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λυση" sheetId="1" state="visible" r:id="rId2"/>
  </sheets>
  <externalReferences>
    <externalReference r:id="rId3"/>
  </externalReferences>
  <definedNames>
    <definedName function="false" hidden="false" localSheetId="0" name="_xlnm.Print_Area" vbProcedure="false">Ανάλυση!$A$1:$AI$51</definedName>
    <definedName function="false" hidden="false" name="Α1" vbProcedure="false">'[1]'!$D$4</definedName>
    <definedName function="false" hidden="false" localSheetId="0" name="Α1" vbProcedure="false">'[1]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ΑΡΧΗΓΕΙΟ ΕΛΛΗΝΙΚΗΣ ΑΣΤΥΝΟΜΙΑΣ</t>
  </si>
  <si>
    <t xml:space="preserve">ΚΛΑΔΟΣ ΤΑΞΗΣ</t>
  </si>
  <si>
    <t xml:space="preserve">ΔΙΕΥΘΥΝΣΗ ΤΡΟΧΑΙΑΣ ΑΣΤΥΝΟΜΕΥΣΗΣ</t>
  </si>
  <si>
    <t xml:space="preserve">Ανάλυση θανατηφόρων ατυχημάτων Έτους 2019</t>
  </si>
  <si>
    <t xml:space="preserve">Αίτια</t>
  </si>
  <si>
    <t xml:space="preserve">Ποσοστό  επι του συνολου</t>
  </si>
  <si>
    <t xml:space="preserve">Όχημα</t>
  </si>
  <si>
    <t xml:space="preserve">Υπερβολική ταχύτητα</t>
  </si>
  <si>
    <t xml:space="preserve">Ι.Χ.Ε.</t>
  </si>
  <si>
    <t xml:space="preserve">Αντικανονικό προσπέρασμα </t>
  </si>
  <si>
    <t xml:space="preserve">Φορτηγό κάτω των 3,5 τόνων</t>
  </si>
  <si>
    <t xml:space="preserve">Κίνηση στο αντίθετο ρεύμα</t>
  </si>
  <si>
    <t xml:space="preserve">Φορτηγό άνω των 3,5 τόνων</t>
  </si>
  <si>
    <t xml:space="preserve">Παραβίαση προτεραιότητας</t>
  </si>
  <si>
    <t xml:space="preserve">Γεωργικό μηχάνημα</t>
  </si>
  <si>
    <t xml:space="preserve">Απόσπαση προσοχής οδηγού </t>
  </si>
  <si>
    <t xml:space="preserve">Δ.Χ.Ε.</t>
  </si>
  <si>
    <t xml:space="preserve">Παραβίαση σηματοδότη</t>
  </si>
  <si>
    <t xml:space="preserve">Ποδήλατο</t>
  </si>
  <si>
    <t xml:space="preserve">Οδήγηση χωρίς σύνεση και προσοχή</t>
  </si>
  <si>
    <t xml:space="preserve">Δίκυκλο</t>
  </si>
  <si>
    <t xml:space="preserve">Λοιπά αίτια αναφερόμενα σε οδηγούς</t>
  </si>
  <si>
    <t xml:space="preserve">Άλλο</t>
  </si>
  <si>
    <t xml:space="preserve">Ερευνώνται</t>
  </si>
  <si>
    <t xml:space="preserve">Άγνωστο</t>
  </si>
  <si>
    <t xml:space="preserve">Αίτια αναφερόμενα σε επιβάτες</t>
  </si>
  <si>
    <t xml:space="preserve">ΣΥΝΟΛΟ ΑΤΥΧΗΜΑΤΩΝ</t>
  </si>
  <si>
    <t xml:space="preserve">Αίτια αναφερόμενα στους πεζούς</t>
  </si>
  <si>
    <t xml:space="preserve">Ιδιότητα παθόντα</t>
  </si>
  <si>
    <t xml:space="preserve">Αίτια αναφερόμενα στην οδό και στον καιρό</t>
  </si>
  <si>
    <t xml:space="preserve">Οδηγός</t>
  </si>
  <si>
    <t xml:space="preserve">Επιβάτης</t>
  </si>
  <si>
    <t xml:space="preserve">Πεζός</t>
  </si>
  <si>
    <t xml:space="preserve">ΣΥΝΟΛΟ ΝΕΚΡΩΝ</t>
  </si>
  <si>
    <t xml:space="preserve">Είδος</t>
  </si>
  <si>
    <t xml:space="preserve">Σύγκρουση</t>
  </si>
  <si>
    <t xml:space="preserve">Ηλικία</t>
  </si>
  <si>
    <t xml:space="preserve">Παράσυρση Πεζού</t>
  </si>
  <si>
    <t xml:space="preserve">0-17</t>
  </si>
  <si>
    <t xml:space="preserve">Πρόσκρουση</t>
  </si>
  <si>
    <t xml:space="preserve">18-25</t>
  </si>
  <si>
    <t xml:space="preserve">Εκτροπή</t>
  </si>
  <si>
    <t xml:space="preserve">26-35</t>
  </si>
  <si>
    <t xml:space="preserve">Ανατροπή</t>
  </si>
  <si>
    <t xml:space="preserve">36-45</t>
  </si>
  <si>
    <t xml:space="preserve">46-55</t>
  </si>
  <si>
    <t xml:space="preserve">55+</t>
  </si>
  <si>
    <t xml:space="preserve">Οδικό δίκτυο</t>
  </si>
  <si>
    <t xml:space="preserve">ΝΕΟ Αθηνών - Πατρών</t>
  </si>
  <si>
    <t xml:space="preserve">Ώρα</t>
  </si>
  <si>
    <t xml:space="preserve">ΝΕΟ Αθηνών - Θεσ/κης</t>
  </si>
  <si>
    <t xml:space="preserve">07:00 - 09:00</t>
  </si>
  <si>
    <t xml:space="preserve">Ε.Ο. Αντιρρίου - Ιωαννίνων </t>
  </si>
  <si>
    <t xml:space="preserve">09:00 - 13:00</t>
  </si>
  <si>
    <t xml:space="preserve">Εγνατία οδό</t>
  </si>
  <si>
    <t xml:space="preserve">13:00 - 17:00</t>
  </si>
  <si>
    <t xml:space="preserve">Αττική Οδό</t>
  </si>
  <si>
    <t xml:space="preserve">17:00 - 21:00</t>
  </si>
  <si>
    <t xml:space="preserve">Λοιπό Ε.Ο. Δίκτυο</t>
  </si>
  <si>
    <t xml:space="preserve">21:00 - 24:00</t>
  </si>
  <si>
    <t xml:space="preserve">Λοιπό Οδικό Δίκτυο</t>
  </si>
  <si>
    <t xml:space="preserve">24:00 - 07:00</t>
  </si>
  <si>
    <t xml:space="preserve">Κατοικημένη Περιοχή</t>
  </si>
  <si>
    <t xml:space="preserve">BOAK</t>
  </si>
  <si>
    <t xml:space="preserve">Τα ανωτέρω στοιχεία είναι προσωριν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%"/>
    <numFmt numFmtId="168" formatCode="General"/>
    <numFmt numFmtId="169" formatCode="[$-409]d\-m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3"/>
      <name val="Arial"/>
      <family val="0"/>
      <charset val="161"/>
    </font>
    <font>
      <b val="true"/>
      <sz val="13"/>
      <name val="Arial"/>
      <family val="2"/>
      <charset val="161"/>
    </font>
    <font>
      <b val="true"/>
      <sz val="13"/>
      <name val="Arial"/>
      <family val="0"/>
      <charset val="161"/>
    </font>
    <font>
      <b val="true"/>
      <sz val="24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3"/>
      <name val="Arial Greek"/>
      <family val="2"/>
      <charset val="161"/>
    </font>
    <font>
      <sz val="13"/>
      <name val="Arial"/>
      <family val="2"/>
      <charset val="161"/>
    </font>
    <font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Normal 2 2" xfId="39"/>
    <cellStyle name="Normal 3" xfId="40"/>
    <cellStyle name="Percent 2" xfId="41"/>
    <cellStyle name="Percent 3" xfId="42"/>
    <cellStyle name="Percent 3 2" xfId="43"/>
    <cellStyle name="Έλεγχος κελιού" xfId="44"/>
    <cellStyle name="Έμφαση1" xfId="45"/>
    <cellStyle name="Έμφαση2" xfId="46"/>
    <cellStyle name="Έμφαση3" xfId="47"/>
    <cellStyle name="Έμφαση4" xfId="48"/>
    <cellStyle name="Έμφαση5" xfId="49"/>
    <cellStyle name="Έμφαση6" xfId="50"/>
    <cellStyle name="Έξοδος" xfId="51"/>
    <cellStyle name="Βασικό_anti ΣΥΝ. ΑΤΥΧ.2008-2007" xfId="52"/>
    <cellStyle name="Βασικό_Γρ. Υφυπουργού (Αίτια,ώρες,ημέρες 3μηνο 09-10)" xfId="53"/>
    <cellStyle name="Βασικό_ΗΜΕΡΗΣΙΑ ΑΤΥΧΗΜΑΤΑ 2013" xfId="54"/>
    <cellStyle name="Εισαγωγή" xfId="55"/>
    <cellStyle name="Επεξηγηματικό κείμενο" xfId="56"/>
    <cellStyle name="Επικεφαλίδα 1" xfId="57"/>
    <cellStyle name="Επικεφαλίδα 2" xfId="58"/>
    <cellStyle name="Επικεφαλίδα 3" xfId="59"/>
    <cellStyle name="Επικεφαλίδα 4" xfId="60"/>
    <cellStyle name="Κακό" xfId="61"/>
    <cellStyle name="Καλό" xfId="62"/>
    <cellStyle name="Ουδέτερο" xfId="63"/>
    <cellStyle name="Ποσοστό 2" xfId="64"/>
    <cellStyle name="Προειδοποιητικό κείμενο" xfId="65"/>
    <cellStyle name="Σημείωση" xfId="66"/>
    <cellStyle name="Συνδεδεμένο κελί" xfId="67"/>
    <cellStyle name="Σύνολο" xfId="68"/>
    <cellStyle name="Τίτλος" xfId="69"/>
    <cellStyle name="Υπολογισμός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&#915;&#929;&#913;&#934;&#917;&#921;&#927;%20&#917;&#925;&#919;&#924;&#917;&#929;&#937;&#931;&#919;&#931;%20&#924;&#924;&#917;/&#916;&#917;&#923;&#932;&#921;&#913;%20&#932;&#933;&#928;&#927;&#933;-&#916;&#929;&#913;&#931;&#932;&#919;&#929;&#921;&#927;&#932;&#919;&#932;&#913;/0000000000002020%20&#917;&#932;&#919;&#931;&#921;&#913;%20&#916;&#929;&#913;&#931;&#932;&#919;&#929;&#921;&#927;&#932;&#919;&#932;&#913;/2019/SITE/&#932;&#929;&#927;&#935;&#913;&#921;&#913;/&#913;&#928;&#927;&#923;&#927;&#915;&#921;&#931;&#924;&#927;&#931;%20&#932;&#929;&#927;&#935;&#913;&#921;&#913;&#931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άλυση"/>
      <sheetName val="ΕΤΟΣ"/>
      <sheetName val="ΓΑΔ"/>
      <sheetName val="Μέθη-Συνεργεία-Ελεγχθέντα"/>
      <sheetName val="Ανασφάλιστα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5" activeCellId="0" sqref="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2.13"/>
    <col collapsed="false" customWidth="true" hidden="false" outlineLevel="0" max="5" min="5" style="1" width="40.56"/>
    <col collapsed="false" customWidth="true" hidden="false" outlineLevel="0" max="6" min="6" style="1" width="7.85"/>
    <col collapsed="false" customWidth="true" hidden="false" outlineLevel="0" max="7" min="7" style="1" width="13.99"/>
    <col collapsed="false" customWidth="true" hidden="false" outlineLevel="0" max="8" min="8" style="1" width="9.85"/>
    <col collapsed="false" customWidth="true" hidden="false" outlineLevel="0" max="9" min="9" style="1" width="14.7"/>
    <col collapsed="false" customWidth="false" hidden="false" outlineLevel="0" max="15" min="10" style="1" width="9.14"/>
    <col collapsed="false" customWidth="true" hidden="false" outlineLevel="0" max="16" min="16" style="1" width="7.7"/>
    <col collapsed="false" customWidth="false" hidden="false" outlineLevel="0" max="71" min="17" style="1" width="9.14"/>
    <col collapsed="false" customWidth="false" hidden="false" outlineLevel="0" max="72" min="72" style="2" width="9.14"/>
    <col collapsed="false" customWidth="false" hidden="false" outlineLevel="0" max="73" min="73" style="1" width="9.14"/>
    <col collapsed="false" customWidth="true" hidden="false" outlineLevel="0" max="74" min="74" style="1" width="8.85"/>
    <col collapsed="false" customWidth="true" hidden="false" outlineLevel="0" max="82" min="75" style="1" width="7.42"/>
    <col collapsed="false" customWidth="true" hidden="false" outlineLevel="0" max="83" min="83" style="1" width="6.7"/>
    <col collapsed="false" customWidth="false" hidden="false" outlineLevel="0" max="84" min="84" style="1" width="9.14"/>
    <col collapsed="false" customWidth="true" hidden="false" outlineLevel="0" max="85" min="85" style="1" width="10.41"/>
    <col collapsed="false" customWidth="true" hidden="false" outlineLevel="0" max="86" min="86" style="1" width="8.28"/>
    <col collapsed="false" customWidth="false" hidden="false" outlineLevel="0" max="92" min="87" style="1" width="9.14"/>
    <col collapsed="false" customWidth="true" hidden="false" outlineLevel="0" max="93" min="93" style="1" width="7.7"/>
    <col collapsed="false" customWidth="false" hidden="false" outlineLevel="0" max="257" min="94" style="1" width="9.14"/>
  </cols>
  <sheetData>
    <row r="1" s="4" customFormat="true" ht="21.75" hidden="false" customHeight="true" outlineLevel="0" collapsed="false">
      <c r="A1" s="3" t="s">
        <v>0</v>
      </c>
    </row>
    <row r="2" s="4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A3" s="3" t="s">
        <v>2</v>
      </c>
    </row>
    <row r="4" s="4" customFormat="true" ht="26.25" hidden="false" customHeight="true" outlineLevel="0" collapsed="false">
      <c r="A4" s="5"/>
    </row>
    <row r="5" s="4" customFormat="tru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4" customFormat="true" ht="24" hidden="false" customHeight="true" outlineLevel="0" collapsed="false"/>
    <row r="7" s="4" customFormat="true" ht="52.5" hidden="false" customHeight="true" outlineLevel="0" collapsed="false">
      <c r="A7" s="7" t="s">
        <v>4</v>
      </c>
      <c r="B7" s="7"/>
      <c r="C7" s="8" t="s">
        <v>5</v>
      </c>
      <c r="E7" s="9" t="s">
        <v>6</v>
      </c>
      <c r="F7" s="9"/>
      <c r="G7" s="10" t="s">
        <v>5</v>
      </c>
    </row>
    <row r="8" s="4" customFormat="true" ht="16.5" hidden="false" customHeight="false" outlineLevel="0" collapsed="false">
      <c r="A8" s="11" t="s">
        <v>7</v>
      </c>
      <c r="B8" s="12" t="n">
        <v>26</v>
      </c>
      <c r="C8" s="13" t="n">
        <f aca="false">SUM(B8/B20)</f>
        <v>0.0390977443609023</v>
      </c>
      <c r="E8" s="14" t="s">
        <v>8</v>
      </c>
      <c r="F8" s="15" t="n">
        <v>288</v>
      </c>
      <c r="G8" s="16" t="n">
        <f aca="false">SUM(F8/F17)</f>
        <v>0.433082706766917</v>
      </c>
    </row>
    <row r="9" s="4" customFormat="true" ht="16.5" hidden="false" customHeight="false" outlineLevel="0" collapsed="false">
      <c r="A9" s="17" t="s">
        <v>9</v>
      </c>
      <c r="B9" s="12" t="n">
        <v>1</v>
      </c>
      <c r="C9" s="18" t="n">
        <f aca="false">SUM(B9/B20)</f>
        <v>0.00150375939849624</v>
      </c>
      <c r="E9" s="14" t="s">
        <v>10</v>
      </c>
      <c r="F9" s="15" t="n">
        <v>69</v>
      </c>
      <c r="G9" s="16" t="n">
        <f aca="false">SUM(F9/F17)</f>
        <v>0.103759398496241</v>
      </c>
    </row>
    <row r="10" s="4" customFormat="true" ht="16.5" hidden="false" customHeight="false" outlineLevel="0" collapsed="false">
      <c r="A10" s="17" t="s">
        <v>11</v>
      </c>
      <c r="B10" s="12" t="n">
        <v>39</v>
      </c>
      <c r="C10" s="18" t="n">
        <f aca="false">SUM(B10/B20)</f>
        <v>0.0586466165413534</v>
      </c>
      <c r="E10" s="14" t="s">
        <v>12</v>
      </c>
      <c r="F10" s="15" t="n">
        <v>2</v>
      </c>
      <c r="G10" s="16" t="n">
        <f aca="false">F10/F17</f>
        <v>0.00300751879699248</v>
      </c>
    </row>
    <row r="11" s="4" customFormat="true" ht="16.5" hidden="false" customHeight="false" outlineLevel="0" collapsed="false">
      <c r="A11" s="17" t="s">
        <v>13</v>
      </c>
      <c r="B11" s="12" t="n">
        <v>24</v>
      </c>
      <c r="C11" s="18" t="n">
        <f aca="false">SUM(B11/B20)</f>
        <v>0.0360902255639098</v>
      </c>
      <c r="E11" s="14" t="s">
        <v>14</v>
      </c>
      <c r="F11" s="15" t="n">
        <v>10</v>
      </c>
      <c r="G11" s="16" t="n">
        <f aca="false">SUM(F11/F17)</f>
        <v>0.0150375939849624</v>
      </c>
    </row>
    <row r="12" s="4" customFormat="true" ht="16.5" hidden="false" customHeight="false" outlineLevel="0" collapsed="false">
      <c r="A12" s="17" t="s">
        <v>15</v>
      </c>
      <c r="B12" s="12" t="n">
        <v>31</v>
      </c>
      <c r="C12" s="18" t="n">
        <f aca="false">SUM(B12/B20)</f>
        <v>0.0466165413533835</v>
      </c>
      <c r="E12" s="14" t="s">
        <v>16</v>
      </c>
      <c r="F12" s="15" t="n">
        <v>10</v>
      </c>
      <c r="G12" s="16" t="n">
        <f aca="false">SUM(F12/F17)</f>
        <v>0.0150375939849624</v>
      </c>
    </row>
    <row r="13" s="4" customFormat="true" ht="16.5" hidden="false" customHeight="false" outlineLevel="0" collapsed="false">
      <c r="A13" s="19" t="s">
        <v>17</v>
      </c>
      <c r="B13" s="12" t="n">
        <v>13</v>
      </c>
      <c r="C13" s="18" t="n">
        <f aca="false">SUM(B13/B20)</f>
        <v>0.0195488721804511</v>
      </c>
      <c r="E13" s="14" t="s">
        <v>18</v>
      </c>
      <c r="F13" s="15" t="n">
        <v>11</v>
      </c>
      <c r="G13" s="16" t="n">
        <f aca="false">SUM(F13/F17)</f>
        <v>0.0165413533834586</v>
      </c>
    </row>
    <row r="14" s="4" customFormat="true" ht="16.5" hidden="false" customHeight="false" outlineLevel="0" collapsed="false">
      <c r="A14" s="20" t="s">
        <v>19</v>
      </c>
      <c r="B14" s="12" t="n">
        <v>8</v>
      </c>
      <c r="C14" s="18" t="n">
        <f aca="false">SUM(B14/B20)</f>
        <v>0.0120300751879699</v>
      </c>
      <c r="E14" s="21" t="s">
        <v>20</v>
      </c>
      <c r="F14" s="15" t="n">
        <v>264</v>
      </c>
      <c r="G14" s="16" t="n">
        <f aca="false">SUM(F14/F17)</f>
        <v>0.396992481203008</v>
      </c>
    </row>
    <row r="15" s="4" customFormat="true" ht="16.5" hidden="false" customHeight="false" outlineLevel="0" collapsed="false">
      <c r="A15" s="17" t="s">
        <v>21</v>
      </c>
      <c r="B15" s="12" t="n">
        <v>137</v>
      </c>
      <c r="C15" s="18" t="n">
        <f aca="false">SUM(B15/B20)</f>
        <v>0.206015037593985</v>
      </c>
      <c r="E15" s="14" t="s">
        <v>22</v>
      </c>
      <c r="F15" s="15" t="n">
        <v>10</v>
      </c>
      <c r="G15" s="16" t="n">
        <f aca="false">SUM(F15/F17)</f>
        <v>0.0150375939849624</v>
      </c>
      <c r="H15" s="22"/>
      <c r="I15" s="1"/>
    </row>
    <row r="16" customFormat="false" ht="16.5" hidden="false" customHeight="false" outlineLevel="0" collapsed="false">
      <c r="A16" s="17" t="s">
        <v>23</v>
      </c>
      <c r="B16" s="12" t="n">
        <v>335</v>
      </c>
      <c r="C16" s="18" t="n">
        <f aca="false">SUM(B16/B20)</f>
        <v>0.503759398496241</v>
      </c>
      <c r="E16" s="23" t="s">
        <v>24</v>
      </c>
      <c r="F16" s="15" t="n">
        <v>1</v>
      </c>
      <c r="G16" s="16" t="n">
        <f aca="false">SUM(F16/F17)</f>
        <v>0.00150375939849624</v>
      </c>
      <c r="H16" s="22"/>
    </row>
    <row r="17" customFormat="false" ht="16.5" hidden="false" customHeight="false" outlineLevel="0" collapsed="false">
      <c r="A17" s="24" t="s">
        <v>25</v>
      </c>
      <c r="B17" s="12" t="n">
        <v>1</v>
      </c>
      <c r="C17" s="18" t="n">
        <f aca="false">SUM(B17/B20)</f>
        <v>0.00150375939849624</v>
      </c>
      <c r="E17" s="25" t="s">
        <v>26</v>
      </c>
      <c r="F17" s="26" t="n">
        <f aca="false">SUM(F8:F16)</f>
        <v>665</v>
      </c>
      <c r="G17" s="16"/>
    </row>
    <row r="18" customFormat="false" ht="49.5" hidden="false" customHeight="false" outlineLevel="0" collapsed="false">
      <c r="A18" s="19" t="s">
        <v>27</v>
      </c>
      <c r="B18" s="12" t="n">
        <v>44</v>
      </c>
      <c r="C18" s="18" t="n">
        <f aca="false">SUM(B18/B20)</f>
        <v>0.0661654135338346</v>
      </c>
      <c r="E18" s="27" t="s">
        <v>28</v>
      </c>
      <c r="F18" s="27"/>
      <c r="G18" s="28" t="s">
        <v>5</v>
      </c>
    </row>
    <row r="19" customFormat="false" ht="35.25" hidden="false" customHeight="true" outlineLevel="0" collapsed="false">
      <c r="A19" s="19" t="s">
        <v>29</v>
      </c>
      <c r="B19" s="12" t="n">
        <v>6</v>
      </c>
      <c r="C19" s="18" t="n">
        <f aca="false">SUM(B19/B20)</f>
        <v>0.00902255639097744</v>
      </c>
      <c r="E19" s="19" t="s">
        <v>30</v>
      </c>
      <c r="F19" s="15" t="n">
        <v>480</v>
      </c>
      <c r="G19" s="18" t="n">
        <f aca="false">F19/F22</f>
        <v>0.684736091298146</v>
      </c>
    </row>
    <row r="20" customFormat="false" ht="39" hidden="false" customHeight="true" outlineLevel="0" collapsed="false">
      <c r="A20" s="29" t="s">
        <v>26</v>
      </c>
      <c r="B20" s="26" t="n">
        <f aca="false">SUM(B8:B19)</f>
        <v>665</v>
      </c>
      <c r="C20" s="30"/>
      <c r="E20" s="19" t="s">
        <v>31</v>
      </c>
      <c r="F20" s="15" t="n">
        <v>73</v>
      </c>
      <c r="G20" s="18" t="n">
        <f aca="false">F20/F22</f>
        <v>0.10413694721826</v>
      </c>
    </row>
    <row r="21" customFormat="false" ht="29.25" hidden="false" customHeight="true" outlineLevel="0" collapsed="false">
      <c r="A21" s="31"/>
      <c r="B21" s="32"/>
      <c r="C21" s="30"/>
      <c r="E21" s="19" t="s">
        <v>32</v>
      </c>
      <c r="F21" s="15" t="n">
        <v>148</v>
      </c>
      <c r="G21" s="18" t="n">
        <f aca="false">F21/F22</f>
        <v>0.211126961483595</v>
      </c>
    </row>
    <row r="22" customFormat="false" ht="35.25" hidden="false" customHeight="true" outlineLevel="0" collapsed="false">
      <c r="A22" s="31"/>
      <c r="B22" s="32"/>
      <c r="E22" s="33" t="s">
        <v>33</v>
      </c>
      <c r="F22" s="26" t="n">
        <f aca="false">SUM(F19:F21)</f>
        <v>701</v>
      </c>
      <c r="G22" s="34"/>
    </row>
    <row r="23" customFormat="false" ht="50.25" hidden="false" customHeight="true" outlineLevel="0" collapsed="false">
      <c r="A23" s="35" t="s">
        <v>34</v>
      </c>
      <c r="B23" s="35"/>
      <c r="C23" s="8" t="s">
        <v>5</v>
      </c>
    </row>
    <row r="24" customFormat="false" ht="50.25" hidden="false" customHeight="false" outlineLevel="0" collapsed="false">
      <c r="A24" s="36" t="s">
        <v>35</v>
      </c>
      <c r="B24" s="37" t="n">
        <v>214</v>
      </c>
      <c r="C24" s="38" t="n">
        <f aca="false">B24/B29</f>
        <v>0.321804511278196</v>
      </c>
      <c r="E24" s="35" t="s">
        <v>36</v>
      </c>
      <c r="F24" s="35"/>
      <c r="G24" s="8" t="s">
        <v>5</v>
      </c>
    </row>
    <row r="25" customFormat="false" ht="16.5" hidden="false" customHeight="false" outlineLevel="0" collapsed="false">
      <c r="A25" s="39" t="s">
        <v>37</v>
      </c>
      <c r="B25" s="37" t="n">
        <v>155</v>
      </c>
      <c r="C25" s="18" t="n">
        <f aca="false">B25/B29</f>
        <v>0.233082706766917</v>
      </c>
      <c r="E25" s="40" t="s">
        <v>38</v>
      </c>
      <c r="F25" s="12" t="n">
        <v>24</v>
      </c>
      <c r="G25" s="38" t="n">
        <f aca="false">F25/F31</f>
        <v>0.0342368045649073</v>
      </c>
    </row>
    <row r="26" customFormat="false" ht="16.5" hidden="false" customHeight="false" outlineLevel="0" collapsed="false">
      <c r="A26" s="39" t="s">
        <v>39</v>
      </c>
      <c r="B26" s="37" t="n">
        <v>58</v>
      </c>
      <c r="C26" s="18" t="n">
        <f aca="false">B26/B29</f>
        <v>0.087218045112782</v>
      </c>
      <c r="E26" s="41" t="s">
        <v>40</v>
      </c>
      <c r="F26" s="12" t="n">
        <v>100</v>
      </c>
      <c r="G26" s="18" t="n">
        <f aca="false">F26/F31</f>
        <v>0.14265335235378</v>
      </c>
    </row>
    <row r="27" customFormat="false" ht="16.5" hidden="false" customHeight="false" outlineLevel="0" collapsed="false">
      <c r="A27" s="39" t="s">
        <v>41</v>
      </c>
      <c r="B27" s="37" t="n">
        <v>217</v>
      </c>
      <c r="C27" s="18" t="n">
        <f aca="false">B27/B29</f>
        <v>0.326315789473684</v>
      </c>
      <c r="E27" s="41" t="s">
        <v>42</v>
      </c>
      <c r="F27" s="12" t="n">
        <v>121</v>
      </c>
      <c r="G27" s="18" t="n">
        <f aca="false">F27/F31</f>
        <v>0.172610556348074</v>
      </c>
    </row>
    <row r="28" customFormat="false" ht="16.5" hidden="false" customHeight="false" outlineLevel="0" collapsed="false">
      <c r="A28" s="39" t="s">
        <v>43</v>
      </c>
      <c r="B28" s="37" t="n">
        <v>21</v>
      </c>
      <c r="C28" s="18" t="n">
        <f aca="false">B28/B29</f>
        <v>0.0315789473684211</v>
      </c>
      <c r="E28" s="41" t="s">
        <v>44</v>
      </c>
      <c r="F28" s="12" t="n">
        <v>102</v>
      </c>
      <c r="G28" s="18" t="n">
        <f aca="false">F28/F31</f>
        <v>0.145506419400856</v>
      </c>
    </row>
    <row r="29" customFormat="false" ht="16.5" hidden="false" customHeight="false" outlineLevel="0" collapsed="false">
      <c r="A29" s="29" t="s">
        <v>26</v>
      </c>
      <c r="B29" s="26" t="n">
        <f aca="false">SUM(B24:B28)</f>
        <v>665</v>
      </c>
      <c r="C29" s="30"/>
      <c r="E29" s="41" t="s">
        <v>45</v>
      </c>
      <c r="F29" s="12" t="n">
        <v>111</v>
      </c>
      <c r="G29" s="18" t="n">
        <f aca="false">F29/F31</f>
        <v>0.158345221112696</v>
      </c>
    </row>
    <row r="30" customFormat="false" ht="33" hidden="false" customHeight="true" outlineLevel="0" collapsed="false">
      <c r="E30" s="41" t="s">
        <v>46</v>
      </c>
      <c r="F30" s="12" t="n">
        <v>243</v>
      </c>
      <c r="G30" s="18" t="n">
        <f aca="false">F30/F31</f>
        <v>0.346647646219686</v>
      </c>
    </row>
    <row r="31" customFormat="false" ht="35.25" hidden="false" customHeight="true" outlineLevel="0" collapsed="false">
      <c r="E31" s="33" t="s">
        <v>33</v>
      </c>
      <c r="F31" s="42" t="n">
        <f aca="false">SUM(F25:F30)</f>
        <v>701</v>
      </c>
      <c r="G31" s="30"/>
    </row>
    <row r="32" customFormat="false" ht="50.25" hidden="false" customHeight="false" outlineLevel="0" collapsed="false">
      <c r="A32" s="35" t="s">
        <v>47</v>
      </c>
      <c r="B32" s="35"/>
      <c r="C32" s="8" t="s">
        <v>5</v>
      </c>
      <c r="D32" s="43"/>
    </row>
    <row r="33" customFormat="false" ht="50.25" hidden="false" customHeight="false" outlineLevel="0" collapsed="false">
      <c r="A33" s="44" t="s">
        <v>48</v>
      </c>
      <c r="B33" s="45" t="n">
        <v>6</v>
      </c>
      <c r="C33" s="46" t="n">
        <f aca="false">B33/B43</f>
        <v>0.00902255639097744</v>
      </c>
      <c r="E33" s="35" t="s">
        <v>49</v>
      </c>
      <c r="F33" s="35"/>
      <c r="G33" s="8" t="s">
        <v>5</v>
      </c>
    </row>
    <row r="34" customFormat="false" ht="16.5" hidden="false" customHeight="false" outlineLevel="0" collapsed="false">
      <c r="A34" s="24" t="s">
        <v>50</v>
      </c>
      <c r="B34" s="45" t="n">
        <v>19</v>
      </c>
      <c r="C34" s="47" t="n">
        <f aca="false">B34/B43</f>
        <v>0.0285714285714286</v>
      </c>
      <c r="E34" s="48" t="s">
        <v>51</v>
      </c>
      <c r="F34" s="12" t="n">
        <v>65</v>
      </c>
      <c r="G34" s="46" t="n">
        <f aca="false">F34/F40</f>
        <v>0.0977443609022556</v>
      </c>
    </row>
    <row r="35" customFormat="false" ht="16.5" hidden="false" customHeight="false" outlineLevel="0" collapsed="false">
      <c r="A35" s="24" t="s">
        <v>52</v>
      </c>
      <c r="B35" s="45" t="n">
        <v>6</v>
      </c>
      <c r="C35" s="47" t="n">
        <f aca="false">B35/B43</f>
        <v>0.00902255639097744</v>
      </c>
      <c r="E35" s="49" t="s">
        <v>53</v>
      </c>
      <c r="F35" s="12" t="n">
        <v>147</v>
      </c>
      <c r="G35" s="47" t="n">
        <f aca="false">F35/F40</f>
        <v>0.221052631578947</v>
      </c>
    </row>
    <row r="36" customFormat="false" ht="16.5" hidden="false" customHeight="false" outlineLevel="0" collapsed="false">
      <c r="A36" s="24" t="s">
        <v>54</v>
      </c>
      <c r="B36" s="45" t="n">
        <v>16</v>
      </c>
      <c r="C36" s="47" t="n">
        <f aca="false">B36/B43</f>
        <v>0.0240601503759399</v>
      </c>
      <c r="E36" s="49" t="s">
        <v>55</v>
      </c>
      <c r="F36" s="12" t="n">
        <v>119</v>
      </c>
      <c r="G36" s="47" t="n">
        <f aca="false">F36/F40</f>
        <v>0.178947368421053</v>
      </c>
    </row>
    <row r="37" customFormat="false" ht="16.5" hidden="false" customHeight="false" outlineLevel="0" collapsed="false">
      <c r="A37" s="20" t="s">
        <v>56</v>
      </c>
      <c r="B37" s="45" t="n">
        <v>6</v>
      </c>
      <c r="C37" s="47" t="n">
        <f aca="false">B37/B43</f>
        <v>0.00902255639097744</v>
      </c>
      <c r="E37" s="49" t="s">
        <v>57</v>
      </c>
      <c r="F37" s="12" t="n">
        <v>107</v>
      </c>
      <c r="G37" s="47" t="n">
        <f aca="false">F37/F40</f>
        <v>0.160902255639098</v>
      </c>
    </row>
    <row r="38" customFormat="false" ht="16.5" hidden="false" customHeight="false" outlineLevel="0" collapsed="false">
      <c r="A38" s="24" t="s">
        <v>58</v>
      </c>
      <c r="B38" s="45" t="n">
        <v>276</v>
      </c>
      <c r="C38" s="47" t="n">
        <f aca="false">B38/B43</f>
        <v>0.415037593984962</v>
      </c>
      <c r="E38" s="49" t="s">
        <v>59</v>
      </c>
      <c r="F38" s="12" t="n">
        <v>72</v>
      </c>
      <c r="G38" s="47" t="n">
        <f aca="false">F38/F40</f>
        <v>0.108270676691729</v>
      </c>
    </row>
    <row r="39" customFormat="false" ht="16.5" hidden="false" customHeight="false" outlineLevel="0" collapsed="false">
      <c r="A39" s="24" t="s">
        <v>60</v>
      </c>
      <c r="B39" s="45" t="n">
        <v>74</v>
      </c>
      <c r="C39" s="47" t="n">
        <f aca="false">B39/B43</f>
        <v>0.111278195488722</v>
      </c>
      <c r="E39" s="49" t="s">
        <v>61</v>
      </c>
      <c r="F39" s="12" t="n">
        <v>155</v>
      </c>
      <c r="G39" s="47" t="n">
        <f aca="false">F39/F40</f>
        <v>0.233082706766917</v>
      </c>
    </row>
    <row r="40" customFormat="false" ht="16.5" hidden="false" customHeight="false" outlineLevel="0" collapsed="false">
      <c r="A40" s="24" t="s">
        <v>62</v>
      </c>
      <c r="B40" s="45" t="n">
        <v>238</v>
      </c>
      <c r="C40" s="47" t="n">
        <f aca="false">B40/B43</f>
        <v>0.357894736842105</v>
      </c>
      <c r="E40" s="29" t="s">
        <v>26</v>
      </c>
      <c r="F40" s="26" t="n">
        <f aca="false">SUM(F34:F39)</f>
        <v>665</v>
      </c>
      <c r="G40" s="50"/>
    </row>
    <row r="41" customFormat="false" ht="16.5" hidden="false" customHeight="false" outlineLevel="0" collapsed="false">
      <c r="A41" s="24" t="s">
        <v>63</v>
      </c>
      <c r="B41" s="45" t="n">
        <v>14</v>
      </c>
      <c r="C41" s="47" t="n">
        <f aca="false">B41/B43</f>
        <v>0.0210526315789474</v>
      </c>
      <c r="G41" s="32"/>
    </row>
    <row r="42" customFormat="false" ht="16.5" hidden="false" customHeight="false" outlineLevel="0" collapsed="false">
      <c r="A42" s="24" t="s">
        <v>22</v>
      </c>
      <c r="B42" s="45" t="n">
        <v>10</v>
      </c>
      <c r="C42" s="47" t="n">
        <f aca="false">B42/B43</f>
        <v>0.0150375939849624</v>
      </c>
    </row>
    <row r="43" customFormat="false" ht="16.5" hidden="false" customHeight="false" outlineLevel="0" collapsed="false">
      <c r="A43" s="29" t="s">
        <v>26</v>
      </c>
      <c r="B43" s="26" t="n">
        <f aca="false">SUM(B33:B42)</f>
        <v>665</v>
      </c>
      <c r="C43" s="30"/>
    </row>
    <row r="44" customFormat="false" ht="16.5" hidden="false" customHeight="false" outlineLevel="0" collapsed="false">
      <c r="A44" s="51" t="s">
        <v>64</v>
      </c>
    </row>
  </sheetData>
  <mergeCells count="8">
    <mergeCell ref="A5:G5"/>
    <mergeCell ref="A7:B7"/>
    <mergeCell ref="E7:F7"/>
    <mergeCell ref="E18:F18"/>
    <mergeCell ref="A23:B23"/>
    <mergeCell ref="E24:F24"/>
    <mergeCell ref="A32:B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5:46:57Z</dcterms:created>
  <dc:creator>officer</dc:creator>
  <dc:description/>
  <dc:language>en-US</dc:language>
  <cp:lastModifiedBy>officer</cp:lastModifiedBy>
  <dcterms:modified xsi:type="dcterms:W3CDTF">2020-03-30T15:57:37Z</dcterms:modified>
  <cp:revision>0</cp:revision>
  <dc:subject/>
  <dc:title/>
</cp:coreProperties>
</file>