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βάσεις" sheetId="1" state="visible" r:id="rId2"/>
  </sheets>
  <externalReferences>
    <externalReference r:id="rId3"/>
  </externalReferences>
  <definedNames>
    <definedName function="false" hidden="false" localSheetId="0" name="_xlnm.Print_Area" vbProcedure="false">Παραβάσεις!$A$1:$E$22</definedName>
    <definedName function="false" hidden="false" name="Α1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Α.Ε.Α. - ΔΙΕΘΥΝΣΗ ΤΡΟΧΑΙΑΣ ΑΣΤΥΝΟΜΕΥΣΗΣ</t>
  </si>
  <si>
    <t xml:space="preserve">Πίνακας επικίνδυνων παραβάσεων
 ΕΤΟΥΣ 2018-2017</t>
  </si>
  <si>
    <t xml:space="preserve">ΕΙΔΟΣ ΠΑΡΑΒΑΣΗΣ</t>
  </si>
  <si>
    <t xml:space="preserve">ΔΙΑΦΟΡΑ</t>
  </si>
  <si>
    <t xml:space="preserve">ΠΟΣΟΣΤΟ</t>
  </si>
  <si>
    <t xml:space="preserve">Παραβίαση προτεραιότητας </t>
  </si>
  <si>
    <t xml:space="preserve">Παραβίαση ερυθρού Σηματοδότη </t>
  </si>
  <si>
    <t xml:space="preserve">Αντικανονικοί ελιγμοί</t>
  </si>
  <si>
    <t xml:space="preserve">Κίνηση στο αντίθετο ρεύμα </t>
  </si>
  <si>
    <t xml:space="preserve">Αντικανονικό Προσπέρασμα </t>
  </si>
  <si>
    <t xml:space="preserve">Κίνηση στην αριστερή λωρίδα - Μη κίνηση στο άκρο δεξιό της οδού</t>
  </si>
  <si>
    <t xml:space="preserve">Μη χρήση ζώνης ασφαλείας </t>
  </si>
  <si>
    <t xml:space="preserve">Μη χρήση παιδικών καθισμάτων</t>
  </si>
  <si>
    <t xml:space="preserve">Μη χρήση κράνους </t>
  </si>
  <si>
    <t xml:space="preserve">Παραβάσεις οχημάτων (ΚΤΕΟ) </t>
  </si>
  <si>
    <t xml:space="preserve">Παραβάσεις ταχύτητας</t>
  </si>
  <si>
    <t xml:space="preserve">Παραβίαση χρήσης κινητού τηλεφώνου</t>
  </si>
  <si>
    <t xml:space="preserve">Φθαρμένα ελαστικά </t>
  </si>
  <si>
    <t xml:space="preserve">Παραβάσεις διαφημιστικών πινακίδων</t>
  </si>
  <si>
    <t xml:space="preserve">Μέθη</t>
  </si>
  <si>
    <t xml:space="preserve">ΣΥΝΟΛΟ ΠΑΡΑΒΑΣΕΩ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6"/>
      <name val="Arial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2"/>
      <name val="Arial"/>
      <family val="2"/>
      <charset val="161"/>
    </font>
    <font>
      <sz val="14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3;&#960;&#959;&#955;&#959;&#947;&#953;&#963;&#956;&#972;&#962;+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άλυση"/>
      <sheetName val="ΓΑΔ "/>
      <sheetName val="Έτος"/>
      <sheetName val="Μέθη-Συνεργεία-Ελεγχθέντα"/>
      <sheetName val="Παραβάσεις"/>
      <sheetName val="Ανασφάλιστ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5" min="2" style="1" width="17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</row>
    <row r="2" customFormat="false" ht="27.75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29.25" hidden="false" customHeight="true" outlineLevel="0" collapsed="false">
      <c r="G4" s="4"/>
    </row>
    <row r="5" customFormat="false" ht="31.5" hidden="false" customHeight="true" outlineLevel="0" collapsed="false">
      <c r="A5" s="5" t="s">
        <v>2</v>
      </c>
      <c r="B5" s="6" t="n">
        <v>2018</v>
      </c>
      <c r="C5" s="6" t="n">
        <v>2017</v>
      </c>
      <c r="D5" s="7" t="s">
        <v>3</v>
      </c>
      <c r="E5" s="8" t="s">
        <v>4</v>
      </c>
      <c r="F5" s="4"/>
    </row>
    <row r="6" customFormat="false" ht="40.5" hidden="false" customHeight="true" outlineLevel="0" collapsed="false">
      <c r="A6" s="9" t="s">
        <v>5</v>
      </c>
      <c r="B6" s="10" t="n">
        <v>2270</v>
      </c>
      <c r="C6" s="10" t="n">
        <v>2928</v>
      </c>
      <c r="D6" s="11" t="n">
        <f aca="false">SUM(B6-C6)</f>
        <v>-658</v>
      </c>
      <c r="E6" s="12" t="n">
        <f aca="false">SUM(B6-C6)/C6</f>
        <v>-0.224726775956284</v>
      </c>
      <c r="F6" s="4"/>
    </row>
    <row r="7" customFormat="false" ht="40.5" hidden="false" customHeight="true" outlineLevel="0" collapsed="false">
      <c r="A7" s="9" t="s">
        <v>6</v>
      </c>
      <c r="B7" s="10" t="n">
        <v>14931</v>
      </c>
      <c r="C7" s="10" t="n">
        <v>15229</v>
      </c>
      <c r="D7" s="11" t="n">
        <f aca="false">SUM(B7-C7)</f>
        <v>-298</v>
      </c>
      <c r="E7" s="12" t="n">
        <f aca="false">SUM(B7-C7)/C7</f>
        <v>-0.0195679296079848</v>
      </c>
      <c r="F7" s="4"/>
    </row>
    <row r="8" customFormat="false" ht="40.5" hidden="false" customHeight="true" outlineLevel="0" collapsed="false">
      <c r="A8" s="9" t="s">
        <v>7</v>
      </c>
      <c r="B8" s="10" t="n">
        <v>4593</v>
      </c>
      <c r="C8" s="10" t="n">
        <v>6772</v>
      </c>
      <c r="D8" s="11" t="n">
        <f aca="false">SUM(B8-C8)</f>
        <v>-2179</v>
      </c>
      <c r="E8" s="12" t="n">
        <f aca="false">SUM(B8-C8)/C8</f>
        <v>-0.321766095688128</v>
      </c>
      <c r="F8" s="4"/>
      <c r="H8" s="13"/>
    </row>
    <row r="9" customFormat="false" ht="40.5" hidden="false" customHeight="true" outlineLevel="0" collapsed="false">
      <c r="A9" s="9" t="s">
        <v>8</v>
      </c>
      <c r="B9" s="10" t="n">
        <v>11364</v>
      </c>
      <c r="C9" s="10" t="n">
        <v>11102</v>
      </c>
      <c r="D9" s="11" t="n">
        <f aca="false">SUM(B9-C9)</f>
        <v>262</v>
      </c>
      <c r="E9" s="12" t="n">
        <f aca="false">SUM(B9-C9)/C9</f>
        <v>0.0235993514682039</v>
      </c>
      <c r="F9" s="4"/>
      <c r="H9" s="13"/>
    </row>
    <row r="10" customFormat="false" ht="40.5" hidden="false" customHeight="true" outlineLevel="0" collapsed="false">
      <c r="A10" s="9" t="s">
        <v>9</v>
      </c>
      <c r="B10" s="10" t="n">
        <v>6706</v>
      </c>
      <c r="C10" s="10" t="n">
        <v>7554</v>
      </c>
      <c r="D10" s="11" t="n">
        <f aca="false">SUM(B10-C10)</f>
        <v>-848</v>
      </c>
      <c r="E10" s="12" t="n">
        <f aca="false">SUM(B10-C10)/C10</f>
        <v>-0.112258406142441</v>
      </c>
      <c r="F10" s="4"/>
    </row>
    <row r="11" customFormat="false" ht="40.5" hidden="false" customHeight="true" outlineLevel="0" collapsed="false">
      <c r="A11" s="14" t="s">
        <v>10</v>
      </c>
      <c r="B11" s="10" t="n">
        <v>310</v>
      </c>
      <c r="C11" s="10" t="n">
        <v>400</v>
      </c>
      <c r="D11" s="11" t="n">
        <f aca="false">SUM(B11-C11)</f>
        <v>-90</v>
      </c>
      <c r="E11" s="12" t="n">
        <f aca="false">SUM(B11-C11)/C11</f>
        <v>-0.225</v>
      </c>
      <c r="F11" s="4"/>
    </row>
    <row r="12" customFormat="false" ht="40.5" hidden="false" customHeight="true" outlineLevel="0" collapsed="false">
      <c r="A12" s="9" t="s">
        <v>11</v>
      </c>
      <c r="B12" s="10" t="n">
        <v>33380</v>
      </c>
      <c r="C12" s="10" t="n">
        <v>31510</v>
      </c>
      <c r="D12" s="11" t="n">
        <f aca="false">SUM(B12-C12)</f>
        <v>1870</v>
      </c>
      <c r="E12" s="12" t="n">
        <f aca="false">SUM(B12-C12)/C12</f>
        <v>0.0593462392891146</v>
      </c>
      <c r="F12" s="4"/>
    </row>
    <row r="13" customFormat="false" ht="40.5" hidden="false" customHeight="true" outlineLevel="0" collapsed="false">
      <c r="A13" s="9" t="s">
        <v>12</v>
      </c>
      <c r="B13" s="10" t="n">
        <v>920</v>
      </c>
      <c r="C13" s="10" t="n">
        <v>867</v>
      </c>
      <c r="D13" s="11" t="n">
        <f aca="false">SUM(B13-C13)</f>
        <v>53</v>
      </c>
      <c r="E13" s="12" t="n">
        <f aca="false">SUM(B13-C13)/C13</f>
        <v>0.0611303344867359</v>
      </c>
      <c r="F13" s="4"/>
    </row>
    <row r="14" customFormat="false" ht="40.5" hidden="false" customHeight="true" outlineLevel="0" collapsed="false">
      <c r="A14" s="9" t="s">
        <v>13</v>
      </c>
      <c r="B14" s="10" t="n">
        <v>52706</v>
      </c>
      <c r="C14" s="10" t="n">
        <v>59405</v>
      </c>
      <c r="D14" s="11" t="n">
        <f aca="false">SUM(B14-C14)</f>
        <v>-6699</v>
      </c>
      <c r="E14" s="12" t="n">
        <f aca="false">SUM(B14-C14)/C14</f>
        <v>-0.112768285497854</v>
      </c>
      <c r="F14" s="4"/>
    </row>
    <row r="15" customFormat="false" ht="40.5" hidden="false" customHeight="true" outlineLevel="0" collapsed="false">
      <c r="A15" s="15" t="s">
        <v>14</v>
      </c>
      <c r="B15" s="10" t="n">
        <v>25845</v>
      </c>
      <c r="C15" s="10" t="n">
        <v>19009</v>
      </c>
      <c r="D15" s="11" t="n">
        <f aca="false">SUM(B15-C15)</f>
        <v>6836</v>
      </c>
      <c r="E15" s="12" t="n">
        <f aca="false">SUM(B15-C15)/C15</f>
        <v>0.359619127781577</v>
      </c>
      <c r="F15" s="4"/>
    </row>
    <row r="16" customFormat="false" ht="40.5" hidden="false" customHeight="true" outlineLevel="0" collapsed="false">
      <c r="A16" s="16" t="s">
        <v>15</v>
      </c>
      <c r="B16" s="10" t="n">
        <v>213333</v>
      </c>
      <c r="C16" s="10" t="n">
        <v>208190</v>
      </c>
      <c r="D16" s="11" t="n">
        <f aca="false">SUM(B16-C16)</f>
        <v>5143</v>
      </c>
      <c r="E16" s="12" t="n">
        <f aca="false">SUM(B16-C16)/C16</f>
        <v>0.0247033959364042</v>
      </c>
      <c r="F16" s="4"/>
    </row>
    <row r="17" customFormat="false" ht="40.5" hidden="false" customHeight="true" outlineLevel="0" collapsed="false">
      <c r="A17" s="9" t="s">
        <v>16</v>
      </c>
      <c r="B17" s="17" t="n">
        <v>18224</v>
      </c>
      <c r="C17" s="17" t="n">
        <v>23799</v>
      </c>
      <c r="D17" s="11" t="n">
        <f aca="false">SUM(B17-C17)</f>
        <v>-5575</v>
      </c>
      <c r="E17" s="12" t="n">
        <f aca="false">SUM(B17-C17)/C17</f>
        <v>-0.234253540064709</v>
      </c>
      <c r="F17" s="4"/>
    </row>
    <row r="18" customFormat="false" ht="40.5" hidden="false" customHeight="true" outlineLevel="0" collapsed="false">
      <c r="A18" s="9" t="s">
        <v>17</v>
      </c>
      <c r="B18" s="17" t="n">
        <v>5785</v>
      </c>
      <c r="C18" s="17" t="n">
        <v>5606</v>
      </c>
      <c r="D18" s="11" t="n">
        <f aca="false">SUM(B18-C18)</f>
        <v>179</v>
      </c>
      <c r="E18" s="12" t="n">
        <f aca="false">SUM(B18-C18)/C18</f>
        <v>0.0319300749197289</v>
      </c>
      <c r="F18" s="4"/>
    </row>
    <row r="19" customFormat="false" ht="40.5" hidden="false" customHeight="true" outlineLevel="0" collapsed="false">
      <c r="A19" s="18" t="s">
        <v>18</v>
      </c>
      <c r="B19" s="17" t="n">
        <v>3165</v>
      </c>
      <c r="C19" s="17" t="n">
        <v>3424</v>
      </c>
      <c r="D19" s="11" t="n">
        <f aca="false">SUM(B19-C19)</f>
        <v>-259</v>
      </c>
      <c r="E19" s="12" t="n">
        <f aca="false">SUM(B19-C19)/C19</f>
        <v>-0.075642523364486</v>
      </c>
      <c r="F19" s="4"/>
    </row>
    <row r="20" customFormat="false" ht="40.5" hidden="false" customHeight="true" outlineLevel="0" collapsed="false">
      <c r="A20" s="18" t="s">
        <v>19</v>
      </c>
      <c r="B20" s="17" t="n">
        <v>33394</v>
      </c>
      <c r="C20" s="17" t="n">
        <v>32964</v>
      </c>
      <c r="D20" s="11" t="n">
        <f aca="false">SUM(B20-C20)</f>
        <v>430</v>
      </c>
      <c r="E20" s="12" t="n">
        <f aca="false">SUM(B20-C20)/C20</f>
        <v>0.0130445334304089</v>
      </c>
      <c r="F20" s="4"/>
    </row>
    <row r="21" customFormat="false" ht="40.5" hidden="false" customHeight="true" outlineLevel="0" collapsed="false">
      <c r="A21" s="19" t="s">
        <v>20</v>
      </c>
      <c r="B21" s="20" t="n">
        <f aca="false">SUM(B6:B20)</f>
        <v>426926</v>
      </c>
      <c r="C21" s="20" t="n">
        <v>428759</v>
      </c>
      <c r="D21" s="20" t="n">
        <f aca="false">SUM(B21-C21)</f>
        <v>-1833</v>
      </c>
      <c r="E21" s="21" t="n">
        <f aca="false">SUM(B21-C21)/C21</f>
        <v>-0.00427512891857664</v>
      </c>
      <c r="F21" s="4"/>
    </row>
    <row r="22" customFormat="false" ht="12.75" hidden="false" customHeight="false" outlineLevel="0" collapsed="false">
      <c r="F22" s="4"/>
    </row>
    <row r="23" customFormat="false" ht="18" hidden="false" customHeight="false" outlineLevel="0" collapsed="false">
      <c r="A23" s="22"/>
      <c r="B23" s="22"/>
      <c r="C23" s="22"/>
    </row>
  </sheetData>
  <mergeCells count="1">
    <mergeCell ref="A3:E3"/>
  </mergeCells>
  <printOptions headings="false" gridLines="false" gridLinesSet="true" horizontalCentered="false" verticalCentered="false"/>
  <pageMargins left="0.540277777777778" right="0.196527777777778" top="0.1965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7&amp;K000000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9:25:46Z</dcterms:created>
  <dc:creator>Panagiotis Doumas</dc:creator>
  <dc:description/>
  <dc:language>en-US</dc:language>
  <cp:lastModifiedBy>Panagiotis Doumas</cp:lastModifiedBy>
  <dcterms:modified xsi:type="dcterms:W3CDTF">2019-05-05T19:27:05Z</dcterms:modified>
  <cp:revision>0</cp:revision>
  <dc:subject/>
  <dc:title/>
</cp:coreProperties>
</file>