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ΜΗΝΟ 2017 2018" sheetId="1" state="visible" r:id="rId2"/>
    <sheet name="12ΜΗΝΟ 2017  (ΑΝΑ ΜΗΝΑ)" sheetId="2" state="visible" r:id="rId3"/>
    <sheet name="12ΜΗΝΟ 2018 (ΑΝΑ ΜΗΝΑ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12ΜΗΝΟ 2017  (ΑΝΑ ΜΗΝΑ)'!$A$1:$O$82</definedName>
    <definedName function="false" hidden="false" localSheetId="1" name="_xlnm.Print_Titles" vbProcedure="false">'12ΜΗΝΟ 2017  (ΑΝΑ ΜΗΝΑ)'!$1:$1</definedName>
    <definedName function="false" hidden="false" localSheetId="0" name="_xlnm.Print_Area" vbProcedure="false">'12ΜΗΝΟ 2017 2018'!$A$1:$E$82</definedName>
    <definedName function="false" hidden="false" localSheetId="0" name="_xlnm.Print_Titles" vbProcedure="false">'12ΜΗΝΟ 2017 2018'!$1:$1</definedName>
    <definedName function="false" hidden="false" localSheetId="2" name="_xlnm.Print_Area" vbProcedure="false">'12ΜΗΝΟ 2018 (ΑΝΑ ΜΗΝΑ)'!$A$1:$O$82</definedName>
    <definedName function="false" hidden="false" localSheetId="2" name="_xlnm.Print_Titles" vbProcedure="false">'12ΜΗΝΟ 2018 (ΑΝΑ ΜΗΝΑ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ΣΥΓΚΡΙΤΙΚΟΣ ΠΙΝΑΚΑΣ ΣΥΛΛΗΦΘΕΝΤΩΝ ΑΛΛΟΔΑΠΩΝ ΓΙΑ ΠΑΡΑΝΟΜΗ ΕΙΣΟΔΟ &amp; ΠΑΡΑΜΟΝΗ 
 ΑΠΟ ΑΣΤΥΝΟΜΙΚΕΣ &amp; ΛΙΜΕΝΙΚΕΣ ΑΡΧΕΣ     12ΜΗΝΟ 2017 &amp;  12ΜΗΝΟ 2018</t>
  </si>
  <si>
    <t xml:space="preserve">Α/Α</t>
  </si>
  <si>
    <t xml:space="preserve">ΥΠΗΡΕΣΙΕΣ ΣΥΛΛΗΨΗΣ</t>
  </si>
  <si>
    <t xml:space="preserve"> 12ΜΗΝΟ 2017</t>
  </si>
  <si>
    <t xml:space="preserve"> 12ΜΗΝΟ 2018</t>
  </si>
  <si>
    <t xml:space="preserve">ΠΟΣΟΣΤΙΑΙΑ ΜΕΤΑΒΟΛΗ</t>
  </si>
  <si>
    <t xml:space="preserve">( 1 )</t>
  </si>
  <si>
    <t xml:space="preserve">Γ. Α. Δ. ΑΤΤΙΚΗΣ</t>
  </si>
  <si>
    <t xml:space="preserve">( 2 )</t>
  </si>
  <si>
    <t xml:space="preserve">Γ.Α.Δ.ΘΕΣ/ΝΙΚΗΣ</t>
  </si>
  <si>
    <t xml:space="preserve">( 3 )</t>
  </si>
  <si>
    <t xml:space="preserve">ΓΕ.Π.Α.Δ.  Α Ν. Μ Α Κ Ε Δ Ο Ν Ι Α Σ &amp; Θ Ρ Α Κ Η Σ</t>
  </si>
  <si>
    <t xml:space="preserve">1.</t>
  </si>
  <si>
    <t xml:space="preserve">Δ.Α. ΑΛΕΞ/ΠΟΛΗΣ</t>
  </si>
  <si>
    <t xml:space="preserve">2.</t>
  </si>
  <si>
    <t xml:space="preserve">Δ.Α. ΟΡΕΣΤΙΑΔΑΣ</t>
  </si>
  <si>
    <t xml:space="preserve">3.</t>
  </si>
  <si>
    <t xml:space="preserve">Δ.Α. ΡΟΔΟΠΗΣ</t>
  </si>
  <si>
    <t xml:space="preserve">4.</t>
  </si>
  <si>
    <t xml:space="preserve">Δ.Α. ΞΑΝΘΗΣ</t>
  </si>
  <si>
    <t xml:space="preserve">5.</t>
  </si>
  <si>
    <t xml:space="preserve">Δ.Α. ΔΡΑΜΑΣ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ΓΕ.Π.Α.Δ.   Κ Ε Ν Τ Ρ Ι Κ Η Σ  Μ Α Κ Ε Δ Ο Ν Ι Α Σ</t>
  </si>
  <si>
    <t xml:space="preserve">Δ.Α. ΗΜΑΘΙΑΣ</t>
  </si>
  <si>
    <t xml:space="preserve">Δ.Α. ΚΙΛΚΙΣ</t>
  </si>
  <si>
    <t xml:space="preserve">Δ.Α. ΠΕΛΛΑΣ</t>
  </si>
  <si>
    <t xml:space="preserve">Δ.Α. ΠΙΕΡΙΑΣ</t>
  </si>
  <si>
    <t xml:space="preserve">Δ.Α. ΣΕΡΡΩΝ</t>
  </si>
  <si>
    <t xml:space="preserve">Δ.Α. ΧΑΛΚΙΔΙΚΗΣ</t>
  </si>
  <si>
    <t xml:space="preserve">( 5 )</t>
  </si>
  <si>
    <t xml:space="preserve">      ΓΕ.Π.Α.Δ.   Δ Υ Τ Ι Κ Η Σ Μ Α Κ Ε Δ Ο Ν Ι Α Σ</t>
  </si>
  <si>
    <t xml:space="preserve">Δ.Α. ΓΡΕΒΕΝΩΝ</t>
  </si>
  <si>
    <t xml:space="preserve">Δ.Α. ΚΑΣΤΟΡΙΑΣ</t>
  </si>
  <si>
    <t xml:space="preserve">Δ.Α. ΚΟΖΑΝΗΣ</t>
  </si>
  <si>
    <t xml:space="preserve">Δ.Α. ΦΛΩΡΙΝΑΣ</t>
  </si>
  <si>
    <t xml:space="preserve">( 6 )</t>
  </si>
  <si>
    <t xml:space="preserve">ΓΕ.Π.Α.Δ.   Η Π Ε Ι Ρ Ο Υ</t>
  </si>
  <si>
    <t xml:space="preserve">Δ.Α. ΑΡΤΑΣ</t>
  </si>
  <si>
    <t xml:space="preserve">Δ.Α. ΘΕΣΠΡΩΤΙΑΣ</t>
  </si>
  <si>
    <t xml:space="preserve">Δ.Α. ΙΩΑΝΝΙΝΩΝ</t>
  </si>
  <si>
    <t xml:space="preserve">Δ.Α. ΠΡΕΒΕΖΑΣ</t>
  </si>
  <si>
    <t xml:space="preserve">( 7 )</t>
  </si>
  <si>
    <t xml:space="preserve">ΓΕ.Π.Α.Δ.   Σ Τ Ε Ρ Ε Α Σ   Ε Λ Λ Α Δ Α Σ</t>
  </si>
  <si>
    <t xml:space="preserve">Δ.Α. ΒΟΙΩΤΙΑΣ</t>
  </si>
  <si>
    <t xml:space="preserve">Δ.Α. ΕΥΒΟΙΑΣ</t>
  </si>
  <si>
    <t xml:space="preserve">Δ.Α. ΕΥΡΥΤΑΝΙΑΣ</t>
  </si>
  <si>
    <t xml:space="preserve">Δ.Α. ΦΘΙΩΤΙΔΑΣ</t>
  </si>
  <si>
    <t xml:space="preserve">Δ.Α. ΦΩΚΙΔΑΣ</t>
  </si>
  <si>
    <t xml:space="preserve">( 8 )</t>
  </si>
  <si>
    <t xml:space="preserve">      ΓΕ.Π.Α.Δ.   Θ Ε Σ Σ Α Λ Ι Α Σ</t>
  </si>
  <si>
    <t xml:space="preserve">Δ.Α. ΚΑΡΔΙΤΣΑΣ</t>
  </si>
  <si>
    <t xml:space="preserve">Δ.Α. ΛΑΡΙΣΑΣ</t>
  </si>
  <si>
    <t xml:space="preserve">Δ.Α. ΜΑΓΝΗΣΙΑΣ</t>
  </si>
  <si>
    <t xml:space="preserve">Δ.Α. ΤΡΙΚΑΛΩΝ</t>
  </si>
  <si>
    <t xml:space="preserve">( 9 )</t>
  </si>
  <si>
    <t xml:space="preserve">ΓΕ.Π.Α.Δ. 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ΓΕ.Π.Α.Δ.   Ν Ο Τ Ι Ο Υ   Α Ι Γ Α Ι Ο Υ</t>
  </si>
  <si>
    <t xml:space="preserve">Α΄ Δ.Α. ΔΩΔ/ΝΗΣΟΥ</t>
  </si>
  <si>
    <t xml:space="preserve">Β΄ Δ.Α. ΔΩΔ/ΝΗΣΟΥ</t>
  </si>
  <si>
    <t xml:space="preserve">Δ.Α. ΚΥΚΛΑΔΩΝ </t>
  </si>
  <si>
    <t xml:space="preserve">( 11 )</t>
  </si>
  <si>
    <t xml:space="preserve">ΓΕ.Π.Α.Δ.   Κ Ρ Η Τ Η Σ </t>
  </si>
  <si>
    <t xml:space="preserve">Δ.Α. ΗΡΑΚΛΕΙΟΥ</t>
  </si>
  <si>
    <t xml:space="preserve">Δ.Α. ΛΑΣΙΘΙΟΥ</t>
  </si>
  <si>
    <t xml:space="preserve">Δ.Α. ΡΕΘΥΜΝΟΥ</t>
  </si>
  <si>
    <t xml:space="preserve">Δ.Α. ΧΑΝΙΩΝ</t>
  </si>
  <si>
    <t xml:space="preserve">( 12 )</t>
  </si>
  <si>
    <t xml:space="preserve">ΓΕ.Π.Α.Δ.   Ι Ο Ν Ι Ω Ν    Ν Η Σ Ω Ν  </t>
  </si>
  <si>
    <t xml:space="preserve">Δ.Α. ΖΑΚΥΝΘΟΥ</t>
  </si>
  <si>
    <t xml:space="preserve">Δ.Α. ΚΕΡΚΥΡΑΣ</t>
  </si>
  <si>
    <t xml:space="preserve">Δ.Α. ΚΕΦΑΛΛΟΝΙΑΣ</t>
  </si>
  <si>
    <t xml:space="preserve">Δ.Α. ΛΕΥΚΑΔΑΣ</t>
  </si>
  <si>
    <t xml:space="preserve">( 13 )</t>
  </si>
  <si>
    <t xml:space="preserve">ΓΕ.Π.Α.Δ.   Δ Υ Τ Ι Κ Η Σ    Ε Λ Λ Α Δ Α Σ</t>
  </si>
  <si>
    <t xml:space="preserve">Δ.Α. ΑΙΤΩΛΙΑΣ</t>
  </si>
  <si>
    <t xml:space="preserve">Δ.Α. ΑΚΑΡΝΑΝΙΑΣ</t>
  </si>
  <si>
    <t xml:space="preserve">Δ.Α. ΑΧΑΙΑΣ</t>
  </si>
  <si>
    <t xml:space="preserve">Δ.Α. ΗΛΕΙΑΣ</t>
  </si>
  <si>
    <t xml:space="preserve">(14 )</t>
  </si>
  <si>
    <t xml:space="preserve">ΓΕ.Π.Α.Δ.     Π Ε Λ Ο Π Ο Ν Ν Η Σ Ο Υ</t>
  </si>
  <si>
    <t xml:space="preserve">Δ.Α. ΑΡΓΟΛΙΔΑΣ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  <si>
    <t xml:space="preserve">ΣΥΓΚΡΙΤΙΚΟΣ ΠΙΝΑΚΑΣ ΣΥΛΛΗΦΘΕΝΤΩΝ ΑΛΛΟΔΑΠΩΝ ΓΙΑ ΠΑΡΑΝΟΜΗ ΕΙΣΟΔΟ &amp; ΠΑΡΑΜΟΝΗ 
 ΑΠΟ ΑΣΤΥΝΟΜΙΚΕΣ &amp; ΛΙΜΕΝΙΚΕΣ ΑΡΧΕΣ  12ΜΗΝΟΥ 2017 - ΑΝΑ ΜΗΝΑ</t>
  </si>
  <si>
    <t xml:space="preserve">ΙΑΝΟΥΑΡΙΟΣ 2017</t>
  </si>
  <si>
    <t xml:space="preserve">ΦΕΒΡΟΥΑΡΙΟΣ 2017</t>
  </si>
  <si>
    <t xml:space="preserve">ΜΑΡΤΙΟΣ 2017</t>
  </si>
  <si>
    <t xml:space="preserve">ΑΠΡΙΛΙΟΣ 2017</t>
  </si>
  <si>
    <t xml:space="preserve">ΜΑΙΟΣ 2017</t>
  </si>
  <si>
    <t xml:space="preserve">ΙΟΥΝΙΟΣ 2017</t>
  </si>
  <si>
    <t xml:space="preserve">ΙΟΥΛΙΟΣ 2017</t>
  </si>
  <si>
    <t xml:space="preserve">ΑΥΓΟΥΣΤΟΣ 2017</t>
  </si>
  <si>
    <t xml:space="preserve">ΣΕΠΤΕΜΒΡΙΟΣ 2017</t>
  </si>
  <si>
    <t xml:space="preserve">ΟΚΤΩΒΡΙΟΣ 2017</t>
  </si>
  <si>
    <t xml:space="preserve">ΝΟΕΜΒΡΙΟΣ 2017</t>
  </si>
  <si>
    <t xml:space="preserve">ΔΕΚΕΜΒΡΙΟΣ 2017</t>
  </si>
  <si>
    <t xml:space="preserve">12ΜΗΝΟ 2017</t>
  </si>
  <si>
    <t xml:space="preserve">ΓΕ.Π.Α.Δ.    Κ Ε Ν Τ Ρ Ι Κ Η Σ  Μ Α Κ Ε Δ Ο Ν Ι Α Σ</t>
  </si>
  <si>
    <t xml:space="preserve">      ΓΕ.Π.Α.Δ.    Δ Υ Τ Ι Κ Η Σ Μ Α Κ Ε Δ Ο Ν Ι Α Σ</t>
  </si>
  <si>
    <t xml:space="preserve">ΓΕ.Π.Α.Δ.    Η Π Ε Ι Ρ Ο Υ</t>
  </si>
  <si>
    <t xml:space="preserve">ΓΕ.Π.Α.Δ.    Σ Τ Ε Ρ Ε Α Σ   Ε Λ Λ Α Δ Α Σ</t>
  </si>
  <si>
    <t xml:space="preserve">      ΓΕ.Π.Α.Δ.    Θ Ε Σ Σ Α Λ Ι Α Σ</t>
  </si>
  <si>
    <t xml:space="preserve">ΓΕ.Π.Α.Δ.    Β Ο Ρ Ε Ι Ο Υ   Α Ι Γ Α Ι Ο Υ </t>
  </si>
  <si>
    <t xml:space="preserve">ΓΕ.Π.Α.Δ.    Ν Ο Τ Ι Ο Υ   Α Ι Γ Α Ι Ο Υ</t>
  </si>
  <si>
    <t xml:space="preserve">ΓΕ.Π.Α.Δ.    Κ Ρ Η Τ Η Σ </t>
  </si>
  <si>
    <t xml:space="preserve">ΓΕ.Π.Α.Δ.    Ι Ο Ν Ι Ω Ν    Ν Η Σ Ω Ν  </t>
  </si>
  <si>
    <t xml:space="preserve">ΓΕ.Π.Α.Δ.    Δ Υ Τ Ι Κ Η Σ    Ε Λ Λ Α Δ Α Σ</t>
  </si>
  <si>
    <t xml:space="preserve">ΓΕ.Π.Α.Δ.      Π Ε Λ Ο Π Ο Ν Ν Η Σ Ο Υ</t>
  </si>
  <si>
    <t xml:space="preserve">ΣΥΝΟΛΟ ΑΝΑ ΜΗΝΑ</t>
  </si>
  <si>
    <t xml:space="preserve">ΣΥΓΚΡΙΤΙΚΟΣ ΠΙΝΑΚΑΣ ΣΥΛΛΗΦΘΕΝΤΩΝ ΑΛΛΟΔΑΠΩΝ ΓΙΑ ΠΑΡΑΝΟΜΗ ΕΙΣΟΔΟ &amp; ΠΑΡΑΜΟΝΗ 
 ΑΠΟ ΑΣΤΥΝΟΜΙΚΕΣ &amp; ΛΙΜΕΝΙΚΕΣ ΑΡΧΕΣ  12ΜΗΝΟΥ 2018 - ΑΝΑ ΜΗΝΑ</t>
  </si>
  <si>
    <t xml:space="preserve">ΙΑΝΟΥΑΡΙΟΣ 2018</t>
  </si>
  <si>
    <t xml:space="preserve">ΦΕΒΡΟΥΑΡΙΟΣ 2018</t>
  </si>
  <si>
    <t xml:space="preserve">ΜΑΡΤΙΟΣ 2018</t>
  </si>
  <si>
    <t xml:space="preserve">ΑΠΡΙΛΙΟΣ 2018</t>
  </si>
  <si>
    <t xml:space="preserve">ΜΑΙΟΣ 2018</t>
  </si>
  <si>
    <t xml:space="preserve">ΙΟΥΝΙΟΣ 2018</t>
  </si>
  <si>
    <t xml:space="preserve">ΙΟΥΛΙΟΣ 2018</t>
  </si>
  <si>
    <t xml:space="preserve">ΑΥΓΟΥΣΤΟΣ 2018</t>
  </si>
  <si>
    <t xml:space="preserve">ΣΕΠΤΕΜΒΡΙΟΣ 2018</t>
  </si>
  <si>
    <t xml:space="preserve">ΟΚΤΩΒΡΙΟΣ 2018</t>
  </si>
  <si>
    <t xml:space="preserve">ΝΟΕΜΒΡΙΟΣ 2018</t>
  </si>
  <si>
    <t xml:space="preserve">ΔΕΚΕΜΒΡΙΟΣ 2018</t>
  </si>
  <si>
    <t xml:space="preserve">12ΜΗΝΟ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"/>
    <numFmt numFmtId="168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u val="double"/>
      <sz val="13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b val="true"/>
      <sz val="15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i val="true"/>
      <sz val="15"/>
      <color rgb="FFFF0000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20"/>
      <color rgb="FF000080"/>
      <name val="Bookman Old Style"/>
      <family val="1"/>
      <charset val="161"/>
    </font>
    <font>
      <sz val="17"/>
      <color rgb="FFFF0000"/>
      <name val="Bookman Old Style"/>
      <family val="1"/>
      <charset val="161"/>
    </font>
    <font>
      <sz val="17"/>
      <color rgb="FF000080"/>
      <name val="Bookman Old Style"/>
      <family val="1"/>
      <charset val="161"/>
    </font>
    <font>
      <b val="true"/>
      <sz val="18"/>
      <color rgb="FFFF0000"/>
      <name val="Bookman Old Style"/>
      <family val="1"/>
      <charset val="161"/>
    </font>
    <font>
      <b val="true"/>
      <sz val="18"/>
      <name val="Bookman Old Style"/>
      <family val="1"/>
      <charset val="161"/>
    </font>
    <font>
      <b val="true"/>
      <sz val="17"/>
      <name val="Bookman Old Style"/>
      <family val="1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D0FFD0"/>
      </patternFill>
    </fill>
    <fill>
      <patternFill patternType="solid">
        <fgColor rgb="FFCCFFCC"/>
        <bgColor rgb="FFD0FFD0"/>
      </patternFill>
    </fill>
    <fill>
      <patternFill patternType="solid">
        <fgColor rgb="FFFFD0A0"/>
        <bgColor rgb="FFFFFF99"/>
      </patternFill>
    </fill>
    <fill>
      <patternFill patternType="solid">
        <fgColor rgb="FFCCFFFF"/>
        <bgColor rgb="FFD0FFFF"/>
      </patternFill>
    </fill>
    <fill>
      <patternFill patternType="solid">
        <fgColor rgb="FFD0FFFF"/>
        <bgColor rgb="FFCCFFFF"/>
      </patternFill>
    </fill>
    <fill>
      <patternFill patternType="solid">
        <fgColor rgb="FFD0FFD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9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0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D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916;&#921;&#917;&#933;&#920;&#933;&#925;&#931;&#919;%20&#928;&#929;&#927;&#931;&#932;&#913;&#931;&#921;&#913;&#931;%20&#931;&#933;&#925;&#927;&#929;&#937;&#925;/&#932;&#924;&#919;&#924;&#913;%201%20&#922;&#927;&#916;&#921;&#931;&#924;&#917;/&#924;&#927;&#925;&#913;&#916;&#913;%20&#913;&#925;&#913;&#923;&#933;&#931;&#919;&#931;%20&amp;%20&#932;&#917;&#922;&#924;&#919;&#929;&#921;&#937;&#931;&#919;&#931;/02.&#931;&#932;&#913;&#932;&#921;&#931;&#932;&#921;&#922;&#913;/&#931;%20&#932;%20&#913;%20&#932;%20&#921;%20&#931;%20&#932;%20&#921;%20&#922;%20&#913;%20%202%200%201%207/11.&#925;&#927;&#917;&#924;&#914;&#929;&#921;&#927;&#931;_2017/&#916;.&#913;.%20&#923;&#913;&#920;&#929;&#913;%20&#925;&#927;&#917;&#924;&#914;&#929;&#921;&#927;&#931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&#916;&#921;&#917;&#933;&#920;&#933;&#925;&#931;&#919;%20&#928;&#929;&#927;&#931;&#932;&#913;&#931;&#921;&#913;&#931;%20&#931;&#933;&#925;&#927;&#929;&#937;&#925;/&#932;&#924;&#919;&#924;&#913;%201%20&#922;&#927;&#916;&#921;&#931;&#924;&#917;/&#924;&#927;&#925;&#913;&#916;&#913;%20&#913;&#925;&#913;&#923;&#933;&#931;&#919;&#931;%20&amp;%20&#932;&#917;&#922;&#924;&#919;&#929;&#921;&#937;&#931;&#919;&#931;/02.&#931;&#932;&#913;&#932;&#921;&#931;&#932;&#921;&#922;&#913;/&#931;%20&#932;%20&#913;%20&#932;%20&#921;%20&#931;%20&#932;%20&#921;%20&#922;%20&#913;%20%202%200%201%207/10.&#927;&#922;&#932;&#937;&#914;&#929;&#921;&#927;&#931;_2017/&#916;.&#913;.%20&#923;&#913;&#920;&#929;&#913;%20&#927;&#922;&#932;&#937;&#914;&#929;&#921;&#927;&#931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ΝΟΕΜΒΡΙΟΣ 2017"/>
    </sheetNames>
    <sheetDataSet>
      <sheetData sheetId="0">
        <row r="3">
          <cell r="E3">
            <v>24</v>
          </cell>
        </row>
        <row r="4">
          <cell r="E4">
            <v>136</v>
          </cell>
        </row>
        <row r="5">
          <cell r="E5">
            <v>344</v>
          </cell>
        </row>
        <row r="6">
          <cell r="E6">
            <v>78</v>
          </cell>
        </row>
        <row r="7">
          <cell r="E7">
            <v>36</v>
          </cell>
        </row>
        <row r="8">
          <cell r="E8">
            <v>29</v>
          </cell>
        </row>
        <row r="9">
          <cell r="E9">
            <v>66</v>
          </cell>
        </row>
        <row r="10">
          <cell r="E10">
            <v>28</v>
          </cell>
        </row>
        <row r="11">
          <cell r="E11">
            <v>18</v>
          </cell>
        </row>
        <row r="12">
          <cell r="E12">
            <v>43</v>
          </cell>
        </row>
        <row r="13">
          <cell r="E13">
            <v>145</v>
          </cell>
        </row>
        <row r="14">
          <cell r="E14">
            <v>340</v>
          </cell>
        </row>
        <row r="15">
          <cell r="E15">
            <v>403</v>
          </cell>
        </row>
        <row r="17">
          <cell r="E17">
            <v>42</v>
          </cell>
        </row>
        <row r="18">
          <cell r="E18">
            <v>7</v>
          </cell>
        </row>
        <row r="19">
          <cell r="E19">
            <v>7</v>
          </cell>
        </row>
        <row r="20">
          <cell r="E20">
            <v>14</v>
          </cell>
        </row>
        <row r="21">
          <cell r="E21">
            <v>16</v>
          </cell>
        </row>
        <row r="22">
          <cell r="E22">
            <v>5</v>
          </cell>
        </row>
        <row r="23">
          <cell r="E23">
            <v>36</v>
          </cell>
        </row>
        <row r="25">
          <cell r="E25">
            <v>578</v>
          </cell>
        </row>
        <row r="26">
          <cell r="E26">
            <v>481</v>
          </cell>
        </row>
        <row r="27">
          <cell r="E27">
            <v>19</v>
          </cell>
        </row>
        <row r="28">
          <cell r="E28">
            <v>9</v>
          </cell>
        </row>
        <row r="29">
          <cell r="E29">
            <v>22</v>
          </cell>
        </row>
        <row r="30">
          <cell r="E30">
            <v>67</v>
          </cell>
        </row>
        <row r="31">
          <cell r="E31">
            <v>17</v>
          </cell>
        </row>
        <row r="32">
          <cell r="E32">
            <v>13</v>
          </cell>
        </row>
        <row r="33">
          <cell r="E33">
            <v>24</v>
          </cell>
        </row>
        <row r="34">
          <cell r="E34">
            <v>55</v>
          </cell>
        </row>
        <row r="35">
          <cell r="E35">
            <v>59</v>
          </cell>
        </row>
        <row r="36">
          <cell r="E36">
            <v>3</v>
          </cell>
        </row>
        <row r="37">
          <cell r="E37">
            <v>15</v>
          </cell>
        </row>
        <row r="38">
          <cell r="E38">
            <v>20</v>
          </cell>
        </row>
        <row r="39">
          <cell r="E39">
            <v>32</v>
          </cell>
        </row>
        <row r="40">
          <cell r="E40">
            <v>11</v>
          </cell>
        </row>
        <row r="41">
          <cell r="E41">
            <v>20</v>
          </cell>
        </row>
        <row r="42">
          <cell r="E42">
            <v>77</v>
          </cell>
        </row>
        <row r="43">
          <cell r="E43">
            <v>74</v>
          </cell>
        </row>
        <row r="44">
          <cell r="E44">
            <v>29</v>
          </cell>
        </row>
        <row r="45">
          <cell r="E45">
            <v>34</v>
          </cell>
        </row>
        <row r="46">
          <cell r="E46">
            <v>0</v>
          </cell>
        </row>
        <row r="47">
          <cell r="E47">
            <v>77</v>
          </cell>
        </row>
        <row r="48">
          <cell r="E48">
            <v>13</v>
          </cell>
        </row>
        <row r="49">
          <cell r="E49">
            <v>1890</v>
          </cell>
        </row>
        <row r="50">
          <cell r="E50">
            <v>811</v>
          </cell>
        </row>
        <row r="51">
          <cell r="E51">
            <v>278</v>
          </cell>
        </row>
        <row r="52">
          <cell r="E52">
            <v>35</v>
          </cell>
        </row>
        <row r="53">
          <cell r="E53">
            <v>14</v>
          </cell>
        </row>
        <row r="54">
          <cell r="E54">
            <v>1</v>
          </cell>
        </row>
        <row r="55">
          <cell r="E55">
            <v>19</v>
          </cell>
        </row>
        <row r="56">
          <cell r="E56">
            <v>97</v>
          </cell>
        </row>
        <row r="57">
          <cell r="E57">
            <v>62</v>
          </cell>
        </row>
        <row r="58">
          <cell r="E58">
            <v>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ΚΤΩΒΡΙΟΣ 2017"/>
    </sheetNames>
    <sheetDataSet>
      <sheetData sheetId="0">
        <row r="3">
          <cell r="E3">
            <v>28</v>
          </cell>
        </row>
        <row r="11">
          <cell r="E11">
            <v>10</v>
          </cell>
        </row>
        <row r="12">
          <cell r="E12">
            <v>51</v>
          </cell>
        </row>
        <row r="13">
          <cell r="E13">
            <v>162</v>
          </cell>
        </row>
        <row r="14">
          <cell r="E14">
            <v>341</v>
          </cell>
        </row>
        <row r="15">
          <cell r="E15">
            <v>456</v>
          </cell>
        </row>
        <row r="23">
          <cell r="E23">
            <v>63</v>
          </cell>
        </row>
        <row r="32">
          <cell r="E32">
            <v>13</v>
          </cell>
        </row>
        <row r="33">
          <cell r="E33">
            <v>29</v>
          </cell>
        </row>
        <row r="34">
          <cell r="E34">
            <v>77</v>
          </cell>
        </row>
        <row r="35">
          <cell r="E35">
            <v>40</v>
          </cell>
        </row>
        <row r="36">
          <cell r="E36">
            <v>8</v>
          </cell>
        </row>
        <row r="37">
          <cell r="E37">
            <v>10</v>
          </cell>
        </row>
        <row r="38">
          <cell r="E38">
            <v>1</v>
          </cell>
        </row>
        <row r="39">
          <cell r="E39">
            <v>36</v>
          </cell>
        </row>
        <row r="40">
          <cell r="E40">
            <v>7</v>
          </cell>
        </row>
        <row r="41">
          <cell r="E41">
            <v>25</v>
          </cell>
        </row>
        <row r="42">
          <cell r="E42">
            <v>23</v>
          </cell>
        </row>
        <row r="43">
          <cell r="E43">
            <v>145</v>
          </cell>
        </row>
        <row r="52">
          <cell r="E52">
            <v>135</v>
          </cell>
        </row>
        <row r="53">
          <cell r="E53">
            <v>13</v>
          </cell>
        </row>
        <row r="54">
          <cell r="E54">
            <v>8</v>
          </cell>
        </row>
        <row r="55">
          <cell r="E55">
            <v>31</v>
          </cell>
        </row>
        <row r="56">
          <cell r="E56">
            <v>232</v>
          </cell>
        </row>
        <row r="57">
          <cell r="E57">
            <v>415</v>
          </cell>
        </row>
        <row r="58">
          <cell r="E58">
            <v>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65" zoomScalePageLayoutView="7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56"/>
    <col collapsed="false" customWidth="true" hidden="false" outlineLevel="0" max="4" min="3" style="1" width="33.14"/>
    <col collapsed="false" customWidth="true" hidden="false" outlineLevel="0" max="5" min="5" style="3" width="39.13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4" customFormat="true" ht="30" hidden="false" customHeight="true" outlineLevel="0" collapsed="false">
      <c r="A3" s="10" t="s">
        <v>6</v>
      </c>
      <c r="B3" s="11" t="s">
        <v>7</v>
      </c>
      <c r="C3" s="12" t="n">
        <f aca="false">'12ΜΗΝΟ 2017  (ΑΝΑ ΜΗΝΑ)'!O3</f>
        <v>6283</v>
      </c>
      <c r="D3" s="12" t="n">
        <f aca="false">'12ΜΗΝΟ 2018 (ΑΝΑ ΜΗΝΑ)'!O3</f>
        <v>7185</v>
      </c>
      <c r="E3" s="13" t="n">
        <f aca="false">(D3/C3)-100%</f>
        <v>0.143561992678657</v>
      </c>
    </row>
    <row r="4" s="14" customFormat="true" ht="30" hidden="false" customHeight="true" outlineLevel="0" collapsed="false">
      <c r="A4" s="10" t="s">
        <v>8</v>
      </c>
      <c r="B4" s="11" t="s">
        <v>9</v>
      </c>
      <c r="C4" s="12" t="n">
        <f aca="false">'12ΜΗΝΟ 2017  (ΑΝΑ ΜΗΝΑ)'!O4</f>
        <v>4680</v>
      </c>
      <c r="D4" s="12" t="n">
        <f aca="false">'12ΜΗΝΟ 2018 (ΑΝΑ ΜΗΝΑ)'!O4</f>
        <v>12591</v>
      </c>
      <c r="E4" s="13" t="n">
        <f aca="false">(D4/C4)-100%</f>
        <v>1.69038461538462</v>
      </c>
    </row>
    <row r="5" s="17" customFormat="true" ht="30" hidden="false" customHeight="true" outlineLevel="0" collapsed="false">
      <c r="A5" s="15" t="s">
        <v>10</v>
      </c>
      <c r="B5" s="16" t="s">
        <v>11</v>
      </c>
      <c r="C5" s="16"/>
      <c r="D5" s="16"/>
      <c r="E5" s="16"/>
    </row>
    <row r="6" customFormat="false" ht="30" hidden="false" customHeight="true" outlineLevel="0" collapsed="false">
      <c r="A6" s="18" t="s">
        <v>12</v>
      </c>
      <c r="B6" s="19" t="s">
        <v>13</v>
      </c>
      <c r="C6" s="12" t="n">
        <f aca="false">'12ΜΗΝΟ 2017  (ΑΝΑ ΜΗΝΑ)'!O6</f>
        <v>2464</v>
      </c>
      <c r="D6" s="12" t="n">
        <f aca="false">'12ΜΗΝΟ 2018 (ΑΝΑ ΜΗΝΑ)'!O6</f>
        <v>6890</v>
      </c>
      <c r="E6" s="13" t="n">
        <f aca="false">(D6/C6)-100%</f>
        <v>1.79626623376623</v>
      </c>
    </row>
    <row r="7" customFormat="false" ht="30" hidden="false" customHeight="true" outlineLevel="0" collapsed="false">
      <c r="A7" s="18" t="s">
        <v>14</v>
      </c>
      <c r="B7" s="19" t="s">
        <v>15</v>
      </c>
      <c r="C7" s="12" t="n">
        <f aca="false">'12ΜΗΝΟ 2017  (ΑΝΑ ΜΗΝΑ)'!O7</f>
        <v>3213</v>
      </c>
      <c r="D7" s="12" t="n">
        <f aca="false">'12ΜΗΝΟ 2018 (ΑΝΑ ΜΗΝΑ)'!O7</f>
        <v>9010</v>
      </c>
      <c r="E7" s="13" t="n">
        <f aca="false">(D7/C7)-100%</f>
        <v>1.8042328042328</v>
      </c>
    </row>
    <row r="8" customFormat="false" ht="30" hidden="false" customHeight="true" outlineLevel="0" collapsed="false">
      <c r="A8" s="18" t="s">
        <v>16</v>
      </c>
      <c r="B8" s="19" t="s">
        <v>17</v>
      </c>
      <c r="C8" s="12" t="n">
        <f aca="false">'12ΜΗΝΟ 2017  (ΑΝΑ ΜΗΝΑ)'!O8</f>
        <v>1004</v>
      </c>
      <c r="D8" s="12" t="n">
        <f aca="false">'12ΜΗΝΟ 2018 (ΑΝΑ ΜΗΝΑ)'!O8</f>
        <v>2034</v>
      </c>
      <c r="E8" s="13" t="n">
        <f aca="false">(D8/C8)-100%</f>
        <v>1.02589641434263</v>
      </c>
    </row>
    <row r="9" customFormat="false" ht="30" hidden="false" customHeight="true" outlineLevel="0" collapsed="false">
      <c r="A9" s="18" t="s">
        <v>18</v>
      </c>
      <c r="B9" s="19" t="s">
        <v>19</v>
      </c>
      <c r="C9" s="12" t="n">
        <f aca="false">'12ΜΗΝΟ 2017  (ΑΝΑ ΜΗΝΑ)'!O9</f>
        <v>343</v>
      </c>
      <c r="D9" s="12" t="n">
        <f aca="false">'12ΜΗΝΟ 2018 (ΑΝΑ ΜΗΝΑ)'!O9</f>
        <v>748</v>
      </c>
      <c r="E9" s="13" t="n">
        <f aca="false">(D9/C9)-100%</f>
        <v>1.18075801749271</v>
      </c>
    </row>
    <row r="10" customFormat="false" ht="30" hidden="false" customHeight="true" outlineLevel="0" collapsed="false">
      <c r="A10" s="18" t="s">
        <v>20</v>
      </c>
      <c r="B10" s="19" t="s">
        <v>21</v>
      </c>
      <c r="C10" s="12" t="n">
        <f aca="false">'12ΜΗΝΟ 2017  (ΑΝΑ ΜΗΝΑ)'!O10</f>
        <v>86</v>
      </c>
      <c r="D10" s="12" t="n">
        <f aca="false">'12ΜΗΝΟ 2018 (ΑΝΑ ΜΗΝΑ)'!O10</f>
        <v>360</v>
      </c>
      <c r="E10" s="13" t="n">
        <f aca="false">(D10/C10)-100%</f>
        <v>3.18604651162791</v>
      </c>
    </row>
    <row r="11" customFormat="false" ht="30" hidden="false" customHeight="true" outlineLevel="0" collapsed="false">
      <c r="A11" s="18" t="s">
        <v>22</v>
      </c>
      <c r="B11" s="19" t="s">
        <v>23</v>
      </c>
      <c r="C11" s="12" t="n">
        <f aca="false">'12ΜΗΝΟ 2017  (ΑΝΑ ΜΗΝΑ)'!O11</f>
        <v>434</v>
      </c>
      <c r="D11" s="12" t="n">
        <f aca="false">'12ΜΗΝΟ 2018 (ΑΝΑ ΜΗΝΑ)'!O11</f>
        <v>589</v>
      </c>
      <c r="E11" s="13" t="n">
        <f aca="false">(D11/C11)-100%</f>
        <v>0.357142857142857</v>
      </c>
    </row>
    <row r="12" s="23" customFormat="true" ht="24.95" hidden="false" customHeight="true" outlineLevel="0" collapsed="false">
      <c r="A12" s="20" t="s">
        <v>24</v>
      </c>
      <c r="B12" s="20"/>
      <c r="C12" s="21" t="n">
        <f aca="false">SUM(C6:C11)</f>
        <v>7544</v>
      </c>
      <c r="D12" s="21" t="n">
        <f aca="false">SUM(D6:D11)</f>
        <v>19631</v>
      </c>
      <c r="E12" s="22" t="n">
        <f aca="false">(D12/C12)-100%</f>
        <v>1.60220042417815</v>
      </c>
    </row>
    <row r="13" s="17" customFormat="true" ht="30" hidden="false" customHeight="true" outlineLevel="0" collapsed="false">
      <c r="A13" s="15" t="s">
        <v>25</v>
      </c>
      <c r="B13" s="16" t="s">
        <v>26</v>
      </c>
      <c r="C13" s="16"/>
      <c r="D13" s="16"/>
      <c r="E13" s="16"/>
    </row>
    <row r="14" customFormat="false" ht="30" hidden="false" customHeight="true" outlineLevel="0" collapsed="false">
      <c r="A14" s="24" t="n">
        <v>1</v>
      </c>
      <c r="B14" s="19" t="s">
        <v>27</v>
      </c>
      <c r="C14" s="12" t="n">
        <f aca="false">'12ΜΗΝΟ 2017  (ΑΝΑ ΜΗΝΑ)'!O14</f>
        <v>90</v>
      </c>
      <c r="D14" s="12" t="n">
        <f aca="false">'12ΜΗΝΟ 2018 (ΑΝΑ ΜΗΝΑ)'!O14</f>
        <v>130</v>
      </c>
      <c r="E14" s="13" t="n">
        <f aca="false">(D14/C14)-100%</f>
        <v>0.444444444444444</v>
      </c>
    </row>
    <row r="15" customFormat="false" ht="30" hidden="false" customHeight="true" outlineLevel="0" collapsed="false">
      <c r="A15" s="24" t="n">
        <v>2</v>
      </c>
      <c r="B15" s="19" t="s">
        <v>28</v>
      </c>
      <c r="C15" s="12" t="n">
        <f aca="false">'12ΜΗΝΟ 2017  (ΑΝΑ ΜΗΝΑ)'!O15</f>
        <v>641</v>
      </c>
      <c r="D15" s="12" t="n">
        <f aca="false">'12ΜΗΝΟ 2018 (ΑΝΑ ΜΗΝΑ)'!O15</f>
        <v>967</v>
      </c>
      <c r="E15" s="13" t="n">
        <f aca="false">(D15/C15)-100%</f>
        <v>0.508580343213729</v>
      </c>
    </row>
    <row r="16" customFormat="false" ht="30" hidden="false" customHeight="true" outlineLevel="0" collapsed="false">
      <c r="A16" s="24" t="n">
        <v>3</v>
      </c>
      <c r="B16" s="19" t="s">
        <v>29</v>
      </c>
      <c r="C16" s="12" t="n">
        <f aca="false">'12ΜΗΝΟ 2017  (ΑΝΑ ΜΗΝΑ)'!O16</f>
        <v>306</v>
      </c>
      <c r="D16" s="12" t="n">
        <f aca="false">'12ΜΗΝΟ 2018 (ΑΝΑ ΜΗΝΑ)'!O16</f>
        <v>195</v>
      </c>
      <c r="E16" s="13" t="n">
        <f aca="false">(D16/C16)-100%</f>
        <v>-0.362745098039216</v>
      </c>
    </row>
    <row r="17" customFormat="false" ht="30" hidden="false" customHeight="true" outlineLevel="0" collapsed="false">
      <c r="A17" s="24" t="n">
        <v>4</v>
      </c>
      <c r="B17" s="19" t="s">
        <v>30</v>
      </c>
      <c r="C17" s="12" t="n">
        <f aca="false">'12ΜΗΝΟ 2017  (ΑΝΑ ΜΗΝΑ)'!O17</f>
        <v>220</v>
      </c>
      <c r="D17" s="12" t="n">
        <f aca="false">'12ΜΗΝΟ 2018 (ΑΝΑ ΜΗΝΑ)'!O17</f>
        <v>348</v>
      </c>
      <c r="E17" s="13" t="n">
        <f aca="false">(D17/C17)-100%</f>
        <v>0.581818181818182</v>
      </c>
    </row>
    <row r="18" customFormat="false" ht="30" hidden="false" customHeight="true" outlineLevel="0" collapsed="false">
      <c r="A18" s="24" t="n">
        <v>5</v>
      </c>
      <c r="B18" s="19" t="s">
        <v>31</v>
      </c>
      <c r="C18" s="12" t="n">
        <f aca="false">'12ΜΗΝΟ 2017  (ΑΝΑ ΜΗΝΑ)'!O18</f>
        <v>304</v>
      </c>
      <c r="D18" s="12" t="n">
        <f aca="false">'12ΜΗΝΟ 2018 (ΑΝΑ ΜΗΝΑ)'!O18</f>
        <v>576</v>
      </c>
      <c r="E18" s="13" t="n">
        <f aca="false">(D18/C18)-100%</f>
        <v>0.894736842105263</v>
      </c>
    </row>
    <row r="19" customFormat="false" ht="30" hidden="false" customHeight="true" outlineLevel="0" collapsed="false">
      <c r="A19" s="24" t="n">
        <v>6</v>
      </c>
      <c r="B19" s="19" t="s">
        <v>32</v>
      </c>
      <c r="C19" s="12" t="n">
        <f aca="false">'12ΜΗΝΟ 2017  (ΑΝΑ ΜΗΝΑ)'!O19</f>
        <v>148</v>
      </c>
      <c r="D19" s="12" t="n">
        <f aca="false">'12ΜΗΝΟ 2018 (ΑΝΑ ΜΗΝΑ)'!O19</f>
        <v>184</v>
      </c>
      <c r="E19" s="13" t="n">
        <f aca="false">(D19/C19)-100%</f>
        <v>0.243243243243243</v>
      </c>
    </row>
    <row r="20" s="23" customFormat="true" ht="24.95" hidden="false" customHeight="true" outlineLevel="0" collapsed="false">
      <c r="A20" s="20" t="s">
        <v>24</v>
      </c>
      <c r="B20" s="20"/>
      <c r="C20" s="21" t="n">
        <f aca="false">SUM(C14:C19)</f>
        <v>1709</v>
      </c>
      <c r="D20" s="21" t="n">
        <f aca="false">SUM(D14:D19)</f>
        <v>2400</v>
      </c>
      <c r="E20" s="22" t="n">
        <f aca="false">(D20/C20)-100%</f>
        <v>0.404330017554125</v>
      </c>
    </row>
    <row r="21" s="17" customFormat="true" ht="30" hidden="false" customHeight="true" outlineLevel="0" collapsed="false">
      <c r="A21" s="15" t="s">
        <v>33</v>
      </c>
      <c r="B21" s="16" t="s">
        <v>34</v>
      </c>
      <c r="C21" s="16"/>
      <c r="D21" s="16"/>
      <c r="E21" s="16"/>
      <c r="F21" s="25"/>
      <c r="G21" s="25"/>
    </row>
    <row r="22" customFormat="false" ht="30" hidden="false" customHeight="true" outlineLevel="0" collapsed="false">
      <c r="A22" s="24" t="n">
        <v>1</v>
      </c>
      <c r="B22" s="19" t="s">
        <v>35</v>
      </c>
      <c r="C22" s="12" t="n">
        <f aca="false">'12ΜΗΝΟ 2017  (ΑΝΑ ΜΗΝΑ)'!O22</f>
        <v>108</v>
      </c>
      <c r="D22" s="12" t="n">
        <f aca="false">'12ΜΗΝΟ 2018 (ΑΝΑ ΜΗΝΑ)'!O22</f>
        <v>104</v>
      </c>
      <c r="E22" s="13" t="n">
        <f aca="false">(D22/C22)-100%</f>
        <v>-0.0370370370370371</v>
      </c>
    </row>
    <row r="23" customFormat="false" ht="30" hidden="false" customHeight="true" outlineLevel="0" collapsed="false">
      <c r="A23" s="24" t="n">
        <v>2</v>
      </c>
      <c r="B23" s="19" t="s">
        <v>36</v>
      </c>
      <c r="C23" s="12" t="n">
        <f aca="false">'12ΜΗΝΟ 2017  (ΑΝΑ ΜΗΝΑ)'!O23</f>
        <v>951</v>
      </c>
      <c r="D23" s="12" t="n">
        <f aca="false">'12ΜΗΝΟ 2018 (ΑΝΑ ΜΗΝΑ)'!O23</f>
        <v>682</v>
      </c>
      <c r="E23" s="13" t="n">
        <f aca="false">(D23/C23)-100%</f>
        <v>-0.28286014721346</v>
      </c>
    </row>
    <row r="24" customFormat="false" ht="30" hidden="false" customHeight="true" outlineLevel="0" collapsed="false">
      <c r="A24" s="24" t="n">
        <v>3</v>
      </c>
      <c r="B24" s="19" t="s">
        <v>37</v>
      </c>
      <c r="C24" s="12" t="n">
        <f aca="false">'12ΜΗΝΟ 2017  (ΑΝΑ ΜΗΝΑ)'!O24</f>
        <v>155</v>
      </c>
      <c r="D24" s="12" t="n">
        <f aca="false">'12ΜΗΝΟ 2018 (ΑΝΑ ΜΗΝΑ)'!O24</f>
        <v>182</v>
      </c>
      <c r="E24" s="13" t="n">
        <f aca="false">(D24/C24)-100%</f>
        <v>0.174193548387097</v>
      </c>
    </row>
    <row r="25" customFormat="false" ht="30" hidden="false" customHeight="true" outlineLevel="0" collapsed="false">
      <c r="A25" s="24" t="n">
        <v>4</v>
      </c>
      <c r="B25" s="19" t="s">
        <v>38</v>
      </c>
      <c r="C25" s="12" t="n">
        <f aca="false">'12ΜΗΝΟ 2017  (ΑΝΑ ΜΗΝΑ)'!O25</f>
        <v>475</v>
      </c>
      <c r="D25" s="12" t="n">
        <f aca="false">'12ΜΗΝΟ 2018 (ΑΝΑ ΜΗΝΑ)'!O25</f>
        <v>432</v>
      </c>
      <c r="E25" s="13" t="n">
        <f aca="false">(D25/C25)-100%</f>
        <v>-0.0905263157894737</v>
      </c>
    </row>
    <row r="26" s="23" customFormat="true" ht="24.95" hidden="false" customHeight="true" outlineLevel="0" collapsed="false">
      <c r="A26" s="20" t="s">
        <v>24</v>
      </c>
      <c r="B26" s="20"/>
      <c r="C26" s="21" t="n">
        <f aca="false">SUM(C22:C25)</f>
        <v>1689</v>
      </c>
      <c r="D26" s="21" t="n">
        <f aca="false">SUM(D22:D25)</f>
        <v>1400</v>
      </c>
      <c r="E26" s="22" t="n">
        <f aca="false">(D26/C26)-100%</f>
        <v>-0.171107164002368</v>
      </c>
    </row>
    <row r="27" s="26" customFormat="true" ht="30" hidden="false" customHeight="true" outlineLevel="0" collapsed="false">
      <c r="A27" s="15" t="s">
        <v>39</v>
      </c>
      <c r="B27" s="16" t="s">
        <v>40</v>
      </c>
      <c r="C27" s="16"/>
      <c r="D27" s="16"/>
      <c r="E27" s="16"/>
    </row>
    <row r="28" s="28" customFormat="true" ht="30" hidden="false" customHeight="true" outlineLevel="0" collapsed="false">
      <c r="A28" s="27" t="n">
        <v>1</v>
      </c>
      <c r="B28" s="19" t="s">
        <v>41</v>
      </c>
      <c r="C28" s="12" t="n">
        <f aca="false">'12ΜΗΝΟ 2017  (ΑΝΑ ΜΗΝΑ)'!O28</f>
        <v>60</v>
      </c>
      <c r="D28" s="12" t="n">
        <f aca="false">'12ΜΗΝΟ 2018 (ΑΝΑ ΜΗΝΑ)'!O28</f>
        <v>93</v>
      </c>
      <c r="E28" s="13" t="n">
        <f aca="false">(D28/C28)-100%</f>
        <v>0.55</v>
      </c>
    </row>
    <row r="29" s="28" customFormat="true" ht="30" hidden="false" customHeight="true" outlineLevel="0" collapsed="false">
      <c r="A29" s="27" t="n">
        <v>2</v>
      </c>
      <c r="B29" s="19" t="s">
        <v>42</v>
      </c>
      <c r="C29" s="12" t="n">
        <f aca="false">'12ΜΗΝΟ 2017  (ΑΝΑ ΜΗΝΑ)'!O29</f>
        <v>1411</v>
      </c>
      <c r="D29" s="12" t="n">
        <f aca="false">'12ΜΗΝΟ 2018 (ΑΝΑ ΜΗΝΑ)'!O29</f>
        <v>1503</v>
      </c>
      <c r="E29" s="13" t="n">
        <f aca="false">(D29/C29)-100%</f>
        <v>0.0652019844082212</v>
      </c>
    </row>
    <row r="30" s="28" customFormat="true" ht="30" hidden="false" customHeight="true" outlineLevel="0" collapsed="false">
      <c r="A30" s="27" t="n">
        <v>3</v>
      </c>
      <c r="B30" s="19" t="s">
        <v>43</v>
      </c>
      <c r="C30" s="12" t="n">
        <f aca="false">'12ΜΗΝΟ 2017  (ΑΝΑ ΜΗΝΑ)'!O30</f>
        <v>4159</v>
      </c>
      <c r="D30" s="12" t="n">
        <f aca="false">'12ΜΗΝΟ 2018 (ΑΝΑ ΜΗΝΑ)'!O30</f>
        <v>2099</v>
      </c>
      <c r="E30" s="13" t="n">
        <f aca="false">(D30/C30)-100%</f>
        <v>-0.495311372926184</v>
      </c>
    </row>
    <row r="31" s="28" customFormat="true" ht="30" hidden="false" customHeight="true" outlineLevel="0" collapsed="false">
      <c r="A31" s="27" t="n">
        <v>4</v>
      </c>
      <c r="B31" s="19" t="s">
        <v>44</v>
      </c>
      <c r="C31" s="12" t="n">
        <f aca="false">'12ΜΗΝΟ 2017  (ΑΝΑ ΜΗΝΑ)'!O31</f>
        <v>293</v>
      </c>
      <c r="D31" s="12" t="n">
        <f aca="false">'12ΜΗΝΟ 2018 (ΑΝΑ ΜΗΝΑ)'!O31</f>
        <v>220</v>
      </c>
      <c r="E31" s="13" t="n">
        <f aca="false">(D31/C31)-100%</f>
        <v>-0.249146757679181</v>
      </c>
    </row>
    <row r="32" s="23" customFormat="true" ht="24.95" hidden="false" customHeight="true" outlineLevel="0" collapsed="false">
      <c r="A32" s="20" t="s">
        <v>24</v>
      </c>
      <c r="B32" s="20"/>
      <c r="C32" s="21" t="n">
        <f aca="false">SUM(C28:C31)</f>
        <v>5923</v>
      </c>
      <c r="D32" s="21" t="n">
        <f aca="false">SUM(D28:D31)</f>
        <v>3915</v>
      </c>
      <c r="E32" s="22" t="n">
        <f aca="false">(D32/C32)-100%</f>
        <v>-0.339017389836232</v>
      </c>
    </row>
    <row r="33" s="26" customFormat="true" ht="30" hidden="false" customHeight="true" outlineLevel="0" collapsed="false">
      <c r="A33" s="15" t="s">
        <v>45</v>
      </c>
      <c r="B33" s="16" t="s">
        <v>46</v>
      </c>
      <c r="C33" s="16"/>
      <c r="D33" s="16"/>
      <c r="E33" s="16"/>
      <c r="F33" s="29"/>
      <c r="G33" s="29"/>
      <c r="H33" s="29"/>
      <c r="I33" s="29"/>
    </row>
    <row r="34" s="28" customFormat="true" ht="30" hidden="false" customHeight="true" outlineLevel="0" collapsed="false">
      <c r="A34" s="27" t="n">
        <v>1</v>
      </c>
      <c r="B34" s="19" t="s">
        <v>47</v>
      </c>
      <c r="C34" s="12" t="n">
        <f aca="false">'12ΜΗΝΟ 2017  (ΑΝΑ ΜΗΝΑ)'!O34</f>
        <v>362</v>
      </c>
      <c r="D34" s="12" t="n">
        <f aca="false">'12ΜΗΝΟ 2018 (ΑΝΑ ΜΗΝΑ)'!O34</f>
        <v>458</v>
      </c>
      <c r="E34" s="13" t="n">
        <f aca="false">(D34/C34)-100%</f>
        <v>0.265193370165746</v>
      </c>
    </row>
    <row r="35" s="28" customFormat="true" ht="30" hidden="false" customHeight="true" outlineLevel="0" collapsed="false">
      <c r="A35" s="27" t="n">
        <v>2</v>
      </c>
      <c r="B35" s="19" t="s">
        <v>48</v>
      </c>
      <c r="C35" s="12" t="n">
        <f aca="false">'12ΜΗΝΟ 2017  (ΑΝΑ ΜΗΝΑ)'!O35</f>
        <v>648</v>
      </c>
      <c r="D35" s="12" t="n">
        <f aca="false">'12ΜΗΝΟ 2018 (ΑΝΑ ΜΗΝΑ)'!O35</f>
        <v>555</v>
      </c>
      <c r="E35" s="13" t="n">
        <f aca="false">(D35/C35)-100%</f>
        <v>-0.143518518518519</v>
      </c>
    </row>
    <row r="36" s="28" customFormat="true" ht="30" hidden="false" customHeight="true" outlineLevel="0" collapsed="false">
      <c r="A36" s="27" t="n">
        <v>3</v>
      </c>
      <c r="B36" s="19" t="s">
        <v>49</v>
      </c>
      <c r="C36" s="12" t="n">
        <f aca="false">'12ΜΗΝΟ 2017  (ΑΝΑ ΜΗΝΑ)'!O36</f>
        <v>12</v>
      </c>
      <c r="D36" s="12" t="n">
        <f aca="false">'12ΜΗΝΟ 2018 (ΑΝΑ ΜΗΝΑ)'!O36</f>
        <v>8</v>
      </c>
      <c r="E36" s="13" t="n">
        <f aca="false">(D36/C36)-100%</f>
        <v>-0.333333333333333</v>
      </c>
    </row>
    <row r="37" s="28" customFormat="true" ht="30" hidden="false" customHeight="true" outlineLevel="0" collapsed="false">
      <c r="A37" s="27" t="n">
        <v>4</v>
      </c>
      <c r="B37" s="19" t="s">
        <v>50</v>
      </c>
      <c r="C37" s="12" t="n">
        <f aca="false">'12ΜΗΝΟ 2017  (ΑΝΑ ΜΗΝΑ)'!O37</f>
        <v>543</v>
      </c>
      <c r="D37" s="12" t="n">
        <f aca="false">'12ΜΗΝΟ 2018 (ΑΝΑ ΜΗΝΑ)'!O37</f>
        <v>438</v>
      </c>
      <c r="E37" s="13" t="n">
        <f aca="false">(D37/C37)-100%</f>
        <v>-0.193370165745856</v>
      </c>
    </row>
    <row r="38" s="28" customFormat="true" ht="30" hidden="false" customHeight="true" outlineLevel="0" collapsed="false">
      <c r="A38" s="27" t="n">
        <v>5</v>
      </c>
      <c r="B38" s="19" t="s">
        <v>51</v>
      </c>
      <c r="C38" s="12" t="n">
        <f aca="false">'12ΜΗΝΟ 2017  (ΑΝΑ ΜΗΝΑ)'!O38</f>
        <v>108</v>
      </c>
      <c r="D38" s="12" t="n">
        <f aca="false">'12ΜΗΝΟ 2018 (ΑΝΑ ΜΗΝΑ)'!O38</f>
        <v>114</v>
      </c>
      <c r="E38" s="13" t="n">
        <f aca="false">(D38/C38)-100%</f>
        <v>0.0555555555555556</v>
      </c>
    </row>
    <row r="39" s="23" customFormat="true" ht="24.95" hidden="false" customHeight="true" outlineLevel="0" collapsed="false">
      <c r="A39" s="20" t="s">
        <v>24</v>
      </c>
      <c r="B39" s="20"/>
      <c r="C39" s="21" t="n">
        <f aca="false">SUM(C34:C38)</f>
        <v>1673</v>
      </c>
      <c r="D39" s="21" t="n">
        <f aca="false">SUM(D34:D38)</f>
        <v>1573</v>
      </c>
      <c r="E39" s="22" t="n">
        <f aca="false">(D39/C39)-100%</f>
        <v>-0.0597728631201434</v>
      </c>
    </row>
    <row r="40" s="17" customFormat="true" ht="30" hidden="false" customHeight="true" outlineLevel="0" collapsed="false">
      <c r="A40" s="15" t="s">
        <v>52</v>
      </c>
      <c r="B40" s="16" t="s">
        <v>53</v>
      </c>
      <c r="C40" s="16"/>
      <c r="D40" s="16"/>
      <c r="E40" s="16"/>
      <c r="F40" s="25"/>
      <c r="G40" s="25"/>
    </row>
    <row r="41" customFormat="false" ht="30" hidden="false" customHeight="true" outlineLevel="0" collapsed="false">
      <c r="A41" s="24" t="n">
        <v>1</v>
      </c>
      <c r="B41" s="19" t="s">
        <v>54</v>
      </c>
      <c r="C41" s="12" t="n">
        <f aca="false">'12ΜΗΝΟ 2017  (ΑΝΑ ΜΗΝΑ)'!O41</f>
        <v>240</v>
      </c>
      <c r="D41" s="12" t="n">
        <f aca="false">'12ΜΗΝΟ 2018 (ΑΝΑ ΜΗΝΑ)'!O41</f>
        <v>227</v>
      </c>
      <c r="E41" s="13" t="n">
        <f aca="false">(D41/C41)-100%</f>
        <v>-0.0541666666666667</v>
      </c>
    </row>
    <row r="42" customFormat="false" ht="30" hidden="false" customHeight="true" outlineLevel="0" collapsed="false">
      <c r="A42" s="24" t="n">
        <v>2</v>
      </c>
      <c r="B42" s="19" t="s">
        <v>55</v>
      </c>
      <c r="C42" s="12" t="n">
        <f aca="false">'12ΜΗΝΟ 2017  (ΑΝΑ ΜΗΝΑ)'!O42</f>
        <v>567</v>
      </c>
      <c r="D42" s="12" t="n">
        <f aca="false">'12ΜΗΝΟ 2018 (ΑΝΑ ΜΗΝΑ)'!O42</f>
        <v>657</v>
      </c>
      <c r="E42" s="13" t="n">
        <f aca="false">(D42/C42)-100%</f>
        <v>0.158730158730159</v>
      </c>
    </row>
    <row r="43" customFormat="false" ht="30" hidden="false" customHeight="true" outlineLevel="0" collapsed="false">
      <c r="A43" s="24" t="n">
        <v>3</v>
      </c>
      <c r="B43" s="19" t="s">
        <v>56</v>
      </c>
      <c r="C43" s="12" t="n">
        <f aca="false">'12ΜΗΝΟ 2017  (ΑΝΑ ΜΗΝΑ)'!O43</f>
        <v>243</v>
      </c>
      <c r="D43" s="12" t="n">
        <f aca="false">'12ΜΗΝΟ 2018 (ΑΝΑ ΜΗΝΑ)'!O43</f>
        <v>338</v>
      </c>
      <c r="E43" s="13" t="n">
        <f aca="false">(D43/C43)-100%</f>
        <v>0.390946502057613</v>
      </c>
    </row>
    <row r="44" customFormat="false" ht="30" hidden="false" customHeight="true" outlineLevel="0" collapsed="false">
      <c r="A44" s="24" t="n">
        <v>4</v>
      </c>
      <c r="B44" s="19" t="s">
        <v>57</v>
      </c>
      <c r="C44" s="12" t="n">
        <f aca="false">'12ΜΗΝΟ 2017  (ΑΝΑ ΜΗΝΑ)'!O44</f>
        <v>134</v>
      </c>
      <c r="D44" s="12" t="n">
        <f aca="false">'12ΜΗΝΟ 2018 (ΑΝΑ ΜΗΝΑ)'!O44</f>
        <v>160</v>
      </c>
      <c r="E44" s="13" t="n">
        <f aca="false">(D44/C44)-100%</f>
        <v>0.194029850746269</v>
      </c>
    </row>
    <row r="45" s="23" customFormat="true" ht="24.95" hidden="false" customHeight="true" outlineLevel="0" collapsed="false">
      <c r="A45" s="20" t="s">
        <v>24</v>
      </c>
      <c r="B45" s="20"/>
      <c r="C45" s="21" t="n">
        <f aca="false">SUM(C41:C44)</f>
        <v>1184</v>
      </c>
      <c r="D45" s="21" t="n">
        <f aca="false">SUM(D41:D44)</f>
        <v>1382</v>
      </c>
      <c r="E45" s="22" t="n">
        <f aca="false">(D45/C45)-100%</f>
        <v>0.16722972972973</v>
      </c>
    </row>
    <row r="46" s="28" customFormat="true" ht="35.1" hidden="false" customHeight="true" outlineLevel="0" collapsed="false">
      <c r="A46" s="6" t="s">
        <v>1</v>
      </c>
      <c r="B46" s="7" t="s">
        <v>2</v>
      </c>
      <c r="C46" s="8" t="str">
        <f aca="false">C2</f>
        <v> 12ΜΗΝΟ 2017</v>
      </c>
      <c r="D46" s="8" t="str">
        <f aca="false">D2</f>
        <v> 12ΜΗΝΟ 2018</v>
      </c>
      <c r="E46" s="9" t="s">
        <v>5</v>
      </c>
    </row>
    <row r="47" s="17" customFormat="true" ht="30" hidden="false" customHeight="true" outlineLevel="0" collapsed="false">
      <c r="A47" s="15" t="s">
        <v>58</v>
      </c>
      <c r="B47" s="16" t="s">
        <v>59</v>
      </c>
      <c r="C47" s="16"/>
      <c r="D47" s="16"/>
      <c r="E47" s="16"/>
    </row>
    <row r="48" customFormat="false" ht="30" hidden="false" customHeight="true" outlineLevel="0" collapsed="false">
      <c r="A48" s="27" t="n">
        <v>1</v>
      </c>
      <c r="B48" s="19" t="s">
        <v>60</v>
      </c>
      <c r="C48" s="12" t="n">
        <f aca="false">'12ΜΗΝΟ 2017  (ΑΝΑ ΜΗΝΑ)'!O48</f>
        <v>12862</v>
      </c>
      <c r="D48" s="12" t="n">
        <f aca="false">'12ΜΗΝΟ 2018 (ΑΝΑ ΜΗΝΑ)'!O48</f>
        <v>14882</v>
      </c>
      <c r="E48" s="13" t="n">
        <f aca="false">(D48/C48)-100%</f>
        <v>0.157051780438501</v>
      </c>
    </row>
    <row r="49" customFormat="false" ht="30" hidden="false" customHeight="true" outlineLevel="0" collapsed="false">
      <c r="A49" s="27" t="n">
        <v>2</v>
      </c>
      <c r="B49" s="19" t="s">
        <v>61</v>
      </c>
      <c r="C49" s="12" t="n">
        <f aca="false">'12ΜΗΝΟ 2017  (ΑΝΑ ΜΗΝΑ)'!O49</f>
        <v>5708</v>
      </c>
      <c r="D49" s="12" t="n">
        <f aca="false">'12ΜΗΝΟ 2018 (ΑΝΑ ΜΗΝΑ)'!O49</f>
        <v>8567</v>
      </c>
      <c r="E49" s="13" t="n">
        <f aca="false">(D49/C49)-100%</f>
        <v>0.500875963559916</v>
      </c>
    </row>
    <row r="50" customFormat="false" ht="30" hidden="false" customHeight="true" outlineLevel="0" collapsed="false">
      <c r="A50" s="27" t="n">
        <v>3</v>
      </c>
      <c r="B50" s="19" t="s">
        <v>62</v>
      </c>
      <c r="C50" s="12" t="n">
        <f aca="false">'12ΜΗΝΟ 2017  (ΑΝΑ ΜΗΝΑ)'!O50</f>
        <v>6632</v>
      </c>
      <c r="D50" s="12" t="n">
        <f aca="false">'12ΜΗΝΟ 2018 (ΑΝΑ ΜΗΝΑ)'!O50</f>
        <v>3906</v>
      </c>
      <c r="E50" s="13" t="n">
        <f aca="false">(D50/C50)-100%</f>
        <v>-0.411037394451146</v>
      </c>
    </row>
    <row r="51" s="23" customFormat="true" ht="24.95" hidden="false" customHeight="true" outlineLevel="0" collapsed="false">
      <c r="A51" s="20" t="s">
        <v>24</v>
      </c>
      <c r="B51" s="20"/>
      <c r="C51" s="21" t="n">
        <f aca="false">SUM(C48:C50)</f>
        <v>25202</v>
      </c>
      <c r="D51" s="21" t="n">
        <f aca="false">SUM(D48:D50)</f>
        <v>27355</v>
      </c>
      <c r="E51" s="22" t="n">
        <f aca="false">(D51/C51)-100%</f>
        <v>0.085429727799381</v>
      </c>
    </row>
    <row r="52" s="17" customFormat="true" ht="30" hidden="false" customHeight="true" outlineLevel="0" collapsed="false">
      <c r="A52" s="15" t="s">
        <v>63</v>
      </c>
      <c r="B52" s="16" t="s">
        <v>64</v>
      </c>
      <c r="C52" s="16"/>
      <c r="D52" s="16"/>
      <c r="E52" s="16"/>
    </row>
    <row r="53" customFormat="false" ht="30" hidden="false" customHeight="true" outlineLevel="0" collapsed="false">
      <c r="A53" s="27" t="n">
        <v>1</v>
      </c>
      <c r="B53" s="19" t="s">
        <v>65</v>
      </c>
      <c r="C53" s="12" t="n">
        <f aca="false">'12ΜΗΝΟ 2017  (ΑΝΑ ΜΗΝΑ)'!O53</f>
        <v>2442</v>
      </c>
      <c r="D53" s="12" t="n">
        <f aca="false">'12ΜΗΝΟ 2018 (ΑΝΑ ΜΗΝΑ)'!O53</f>
        <v>1319</v>
      </c>
      <c r="E53" s="13" t="n">
        <f aca="false">(D53/C53)-100%</f>
        <v>-0.45986895986896</v>
      </c>
    </row>
    <row r="54" customFormat="false" ht="30" hidden="false" customHeight="true" outlineLevel="0" collapsed="false">
      <c r="A54" s="27" t="n">
        <v>2</v>
      </c>
      <c r="B54" s="19" t="s">
        <v>66</v>
      </c>
      <c r="C54" s="12" t="n">
        <f aca="false">'12ΜΗΝΟ 2017  (ΑΝΑ ΜΗΝΑ)'!O54</f>
        <v>2017</v>
      </c>
      <c r="D54" s="12" t="n">
        <f aca="false">'12ΜΗΝΟ 2018 (ΑΝΑ ΜΗΝΑ)'!O54</f>
        <v>4261</v>
      </c>
      <c r="E54" s="13" t="n">
        <f aca="false">(D54/C54)-100%</f>
        <v>1.1125433812593</v>
      </c>
    </row>
    <row r="55" customFormat="false" ht="30" hidden="false" customHeight="true" outlineLevel="0" collapsed="false">
      <c r="A55" s="27" t="n">
        <v>3</v>
      </c>
      <c r="B55" s="19" t="s">
        <v>67</v>
      </c>
      <c r="C55" s="12" t="n">
        <f aca="false">'12ΜΗΝΟ 2017  (ΑΝΑ ΜΗΝΑ)'!O55</f>
        <v>860</v>
      </c>
      <c r="D55" s="12" t="n">
        <f aca="false">'12ΜΗΝΟ 2018 (ΑΝΑ ΜΗΝΑ)'!O55</f>
        <v>1741</v>
      </c>
      <c r="E55" s="13" t="n">
        <f aca="false">(D55/C55)-100%</f>
        <v>1.02441860465116</v>
      </c>
    </row>
    <row r="56" s="23" customFormat="true" ht="24.95" hidden="false" customHeight="true" outlineLevel="0" collapsed="false">
      <c r="A56" s="20" t="s">
        <v>24</v>
      </c>
      <c r="B56" s="20"/>
      <c r="C56" s="21" t="n">
        <f aca="false">SUM(C53:C55)</f>
        <v>5319</v>
      </c>
      <c r="D56" s="21" t="n">
        <f aca="false">SUM(D53:D55)</f>
        <v>7321</v>
      </c>
      <c r="E56" s="22" t="n">
        <f aca="false">(D56/C56)-100%</f>
        <v>0.376386538823087</v>
      </c>
    </row>
    <row r="57" s="17" customFormat="true" ht="30" hidden="false" customHeight="true" outlineLevel="0" collapsed="false">
      <c r="A57" s="15" t="s">
        <v>68</v>
      </c>
      <c r="B57" s="16" t="s">
        <v>69</v>
      </c>
      <c r="C57" s="16"/>
      <c r="D57" s="16"/>
      <c r="E57" s="16"/>
    </row>
    <row r="58" customFormat="false" ht="30" hidden="false" customHeight="true" outlineLevel="0" collapsed="false">
      <c r="A58" s="27" t="n">
        <v>1</v>
      </c>
      <c r="B58" s="19" t="s">
        <v>70</v>
      </c>
      <c r="C58" s="12" t="n">
        <f aca="false">'12ΜΗΝΟ 2017  (ΑΝΑ ΜΗΝΑ)'!O58</f>
        <v>1319</v>
      </c>
      <c r="D58" s="12" t="n">
        <f aca="false">'12ΜΗΝΟ 2018 (ΑΝΑ ΜΗΝΑ)'!O58</f>
        <v>2050</v>
      </c>
      <c r="E58" s="13" t="n">
        <f aca="false">(D58/C58)-100%</f>
        <v>0.55420773313116</v>
      </c>
    </row>
    <row r="59" customFormat="false" ht="30" hidden="false" customHeight="true" outlineLevel="0" collapsed="false">
      <c r="A59" s="27" t="n">
        <v>2</v>
      </c>
      <c r="B59" s="19" t="s">
        <v>71</v>
      </c>
      <c r="C59" s="12" t="n">
        <f aca="false">'12ΜΗΝΟ 2017  (ΑΝΑ ΜΗΝΑ)'!O59</f>
        <v>186</v>
      </c>
      <c r="D59" s="12" t="n">
        <f aca="false">'12ΜΗΝΟ 2018 (ΑΝΑ ΜΗΝΑ)'!O59</f>
        <v>300</v>
      </c>
      <c r="E59" s="13" t="n">
        <f aca="false">(D59/C59)-100%</f>
        <v>0.612903225806452</v>
      </c>
    </row>
    <row r="60" customFormat="false" ht="30" hidden="false" customHeight="true" outlineLevel="0" collapsed="false">
      <c r="A60" s="27" t="n">
        <v>3</v>
      </c>
      <c r="B60" s="19" t="s">
        <v>72</v>
      </c>
      <c r="C60" s="12" t="n">
        <f aca="false">'12ΜΗΝΟ 2017  (ΑΝΑ ΜΗΝΑ)'!O60</f>
        <v>111</v>
      </c>
      <c r="D60" s="12" t="n">
        <f aca="false">'12ΜΗΝΟ 2018 (ΑΝΑ ΜΗΝΑ)'!O60</f>
        <v>93</v>
      </c>
      <c r="E60" s="13" t="n">
        <f aca="false">(D60/C60)-100%</f>
        <v>-0.162162162162162</v>
      </c>
    </row>
    <row r="61" customFormat="false" ht="30" hidden="false" customHeight="true" outlineLevel="0" collapsed="false">
      <c r="A61" s="27" t="n">
        <v>4</v>
      </c>
      <c r="B61" s="19" t="s">
        <v>73</v>
      </c>
      <c r="C61" s="12" t="n">
        <f aca="false">'12ΜΗΝΟ 2017  (ΑΝΑ ΜΗΝΑ)'!O61</f>
        <v>568</v>
      </c>
      <c r="D61" s="12" t="n">
        <f aca="false">'12ΜΗΝΟ 2018 (ΑΝΑ ΜΗΝΑ)'!O61</f>
        <v>485</v>
      </c>
      <c r="E61" s="13" t="n">
        <f aca="false">(D61/C61)-100%</f>
        <v>-0.14612676056338</v>
      </c>
    </row>
    <row r="62" s="23" customFormat="true" ht="24.95" hidden="false" customHeight="true" outlineLevel="0" collapsed="false">
      <c r="A62" s="20" t="s">
        <v>24</v>
      </c>
      <c r="B62" s="20"/>
      <c r="C62" s="21" t="n">
        <f aca="false">SUM(C58:C61)</f>
        <v>2184</v>
      </c>
      <c r="D62" s="21" t="n">
        <f aca="false">SUM(D58:D61)</f>
        <v>2928</v>
      </c>
      <c r="E62" s="22" t="n">
        <f aca="false">(D62/C62)-100%</f>
        <v>0.340659340659341</v>
      </c>
    </row>
    <row r="63" s="17" customFormat="true" ht="30" hidden="false" customHeight="true" outlineLevel="0" collapsed="false">
      <c r="A63" s="15" t="s">
        <v>74</v>
      </c>
      <c r="B63" s="16" t="s">
        <v>75</v>
      </c>
      <c r="C63" s="16"/>
      <c r="D63" s="16"/>
      <c r="E63" s="16"/>
    </row>
    <row r="64" customFormat="false" ht="30" hidden="false" customHeight="true" outlineLevel="0" collapsed="false">
      <c r="A64" s="27" t="n">
        <v>1</v>
      </c>
      <c r="B64" s="19" t="s">
        <v>76</v>
      </c>
      <c r="C64" s="12" t="n">
        <f aca="false">'12ΜΗΝΟ 2017  (ΑΝΑ ΜΗΝΑ)'!O64</f>
        <v>189</v>
      </c>
      <c r="D64" s="12" t="n">
        <f aca="false">'12ΜΗΝΟ 2018 (ΑΝΑ ΜΗΝΑ)'!O64</f>
        <v>203</v>
      </c>
      <c r="E64" s="13" t="n">
        <f aca="false">(D64/C64)-100%</f>
        <v>0.0740740740740742</v>
      </c>
    </row>
    <row r="65" customFormat="false" ht="30" hidden="false" customHeight="true" outlineLevel="0" collapsed="false">
      <c r="A65" s="27" t="n">
        <v>2</v>
      </c>
      <c r="B65" s="19" t="s">
        <v>77</v>
      </c>
      <c r="C65" s="12" t="n">
        <f aca="false">'12ΜΗΝΟ 2017  (ΑΝΑ ΜΗΝΑ)'!O65</f>
        <v>356</v>
      </c>
      <c r="D65" s="12" t="n">
        <f aca="false">'12ΜΗΝΟ 2018 (ΑΝΑ ΜΗΝΑ)'!O65</f>
        <v>258</v>
      </c>
      <c r="E65" s="13" t="n">
        <f aca="false">(D65/C65)-100%</f>
        <v>-0.275280898876405</v>
      </c>
    </row>
    <row r="66" customFormat="false" ht="30" hidden="false" customHeight="true" outlineLevel="0" collapsed="false">
      <c r="A66" s="27" t="n">
        <v>3</v>
      </c>
      <c r="B66" s="19" t="s">
        <v>78</v>
      </c>
      <c r="C66" s="12" t="n">
        <f aca="false">'12ΜΗΝΟ 2017  (ΑΝΑ ΜΗΝΑ)'!O66</f>
        <v>183</v>
      </c>
      <c r="D66" s="12" t="n">
        <f aca="false">'12ΜΗΝΟ 2018 (ΑΝΑ ΜΗΝΑ)'!O66</f>
        <v>336</v>
      </c>
      <c r="E66" s="13" t="n">
        <f aca="false">(D66/C66)-100%</f>
        <v>0.836065573770492</v>
      </c>
    </row>
    <row r="67" customFormat="false" ht="30" hidden="false" customHeight="true" outlineLevel="0" collapsed="false">
      <c r="A67" s="27" t="n">
        <v>4</v>
      </c>
      <c r="B67" s="19" t="s">
        <v>79</v>
      </c>
      <c r="C67" s="12" t="n">
        <f aca="false">'12ΜΗΝΟ 2017  (ΑΝΑ ΜΗΝΑ)'!O67</f>
        <v>63</v>
      </c>
      <c r="D67" s="12" t="n">
        <f aca="false">'12ΜΗΝΟ 2018 (ΑΝΑ ΜΗΝΑ)'!O67</f>
        <v>88</v>
      </c>
      <c r="E67" s="13" t="n">
        <f aca="false">(D67/C67)-100%</f>
        <v>0.396825396825397</v>
      </c>
    </row>
    <row r="68" s="23" customFormat="true" ht="24.95" hidden="false" customHeight="true" outlineLevel="0" collapsed="false">
      <c r="A68" s="20" t="s">
        <v>24</v>
      </c>
      <c r="B68" s="20"/>
      <c r="C68" s="21" t="n">
        <f aca="false">SUM(C64:C67)</f>
        <v>791</v>
      </c>
      <c r="D68" s="21" t="n">
        <f aca="false">SUM(D64:D67)</f>
        <v>885</v>
      </c>
      <c r="E68" s="22" t="n">
        <f aca="false">(D68/C68)-100%</f>
        <v>0.118836915297092</v>
      </c>
    </row>
    <row r="69" s="17" customFormat="true" ht="30" hidden="false" customHeight="true" outlineLevel="0" collapsed="false">
      <c r="A69" s="15" t="s">
        <v>80</v>
      </c>
      <c r="B69" s="16" t="s">
        <v>81</v>
      </c>
      <c r="C69" s="16"/>
      <c r="D69" s="16"/>
      <c r="E69" s="16"/>
    </row>
    <row r="70" customFormat="false" ht="30" hidden="false" customHeight="true" outlineLevel="0" collapsed="false">
      <c r="A70" s="27" t="n">
        <v>1</v>
      </c>
      <c r="B70" s="19" t="s">
        <v>82</v>
      </c>
      <c r="C70" s="12" t="n">
        <f aca="false">'12ΜΗΝΟ 2017  (ΑΝΑ ΜΗΝΑ)'!O70</f>
        <v>108</v>
      </c>
      <c r="D70" s="12" t="n">
        <f aca="false">'12ΜΗΝΟ 2018 (ΑΝΑ ΜΗΝΑ)'!O70</f>
        <v>100</v>
      </c>
      <c r="E70" s="13" t="n">
        <f aca="false">(D70/C70)-100%</f>
        <v>-0.0740740740740741</v>
      </c>
    </row>
    <row r="71" customFormat="false" ht="30" hidden="false" customHeight="true" outlineLevel="0" collapsed="false">
      <c r="A71" s="27" t="n">
        <v>2</v>
      </c>
      <c r="B71" s="19" t="s">
        <v>83</v>
      </c>
      <c r="C71" s="12" t="n">
        <f aca="false">'12ΜΗΝΟ 2017  (ΑΝΑ ΜΗΝΑ)'!O71</f>
        <v>237</v>
      </c>
      <c r="D71" s="12" t="n">
        <f aca="false">'12ΜΗΝΟ 2018 (ΑΝΑ ΜΗΝΑ)'!O71</f>
        <v>253</v>
      </c>
      <c r="E71" s="13" t="n">
        <f aca="false">(D71/C71)-100%</f>
        <v>0.0675105485232068</v>
      </c>
    </row>
    <row r="72" customFormat="false" ht="30" hidden="false" customHeight="true" outlineLevel="0" collapsed="false">
      <c r="A72" s="27" t="n">
        <v>3</v>
      </c>
      <c r="B72" s="19" t="s">
        <v>84</v>
      </c>
      <c r="C72" s="12" t="n">
        <f aca="false">'12ΜΗΝΟ 2017  (ΑΝΑ ΜΗΝΑ)'!O72</f>
        <v>913</v>
      </c>
      <c r="D72" s="12" t="n">
        <f aca="false">'12ΜΗΝΟ 2018 (ΑΝΑ ΜΗΝΑ)'!O72</f>
        <v>1214</v>
      </c>
      <c r="E72" s="13" t="n">
        <f aca="false">(D72/C72)-100%</f>
        <v>0.329682365826944</v>
      </c>
    </row>
    <row r="73" customFormat="false" ht="30" hidden="false" customHeight="true" outlineLevel="0" collapsed="false">
      <c r="A73" s="27" t="n">
        <v>4</v>
      </c>
      <c r="B73" s="19" t="s">
        <v>85</v>
      </c>
      <c r="C73" s="12" t="n">
        <f aca="false">'12ΜΗΝΟ 2017  (ΑΝΑ ΜΗΝΑ)'!O73</f>
        <v>626</v>
      </c>
      <c r="D73" s="12" t="n">
        <f aca="false">'12ΜΗΝΟ 2018 (ΑΝΑ ΜΗΝΑ)'!O73</f>
        <v>759</v>
      </c>
      <c r="E73" s="13" t="n">
        <f aca="false">(D73/C73)-100%</f>
        <v>0.212460063897764</v>
      </c>
    </row>
    <row r="74" s="23" customFormat="true" ht="24.95" hidden="false" customHeight="true" outlineLevel="0" collapsed="false">
      <c r="A74" s="20" t="s">
        <v>24</v>
      </c>
      <c r="B74" s="20"/>
      <c r="C74" s="21" t="n">
        <f aca="false">SUM(C70:C73)</f>
        <v>1884</v>
      </c>
      <c r="D74" s="21" t="n">
        <f aca="false">SUM(D70:D73)</f>
        <v>2326</v>
      </c>
      <c r="E74" s="22" t="n">
        <f aca="false">(D74/C74)-100%</f>
        <v>0.234607218683652</v>
      </c>
    </row>
    <row r="75" s="17" customFormat="true" ht="30" hidden="false" customHeight="true" outlineLevel="0" collapsed="false">
      <c r="A75" s="15" t="s">
        <v>86</v>
      </c>
      <c r="B75" s="16" t="s">
        <v>87</v>
      </c>
      <c r="C75" s="16"/>
      <c r="D75" s="16"/>
      <c r="E75" s="16"/>
    </row>
    <row r="76" customFormat="false" ht="30" hidden="false" customHeight="true" outlineLevel="0" collapsed="false">
      <c r="A76" s="27" t="n">
        <v>1</v>
      </c>
      <c r="B76" s="19" t="s">
        <v>88</v>
      </c>
      <c r="C76" s="12" t="n">
        <f aca="false">'12ΜΗΝΟ 2017  (ΑΝΑ ΜΗΝΑ)'!O76</f>
        <v>338</v>
      </c>
      <c r="D76" s="12" t="n">
        <f aca="false">'12ΜΗΝΟ 2018 (ΑΝΑ ΜΗΝΑ)'!O76</f>
        <v>256</v>
      </c>
      <c r="E76" s="13" t="n">
        <f aca="false">(D76/C76)-100%</f>
        <v>-0.242603550295858</v>
      </c>
    </row>
    <row r="77" customFormat="false" ht="30" hidden="false" customHeight="true" outlineLevel="0" collapsed="false">
      <c r="A77" s="27" t="n">
        <v>2</v>
      </c>
      <c r="B77" s="19" t="s">
        <v>89</v>
      </c>
      <c r="C77" s="12" t="n">
        <f aca="false">'12ΜΗΝΟ 2017  (ΑΝΑ ΜΗΝΑ)'!O77</f>
        <v>77</v>
      </c>
      <c r="D77" s="12" t="n">
        <f aca="false">'12ΜΗΝΟ 2018 (ΑΝΑ ΜΗΝΑ)'!O77</f>
        <v>87</v>
      </c>
      <c r="E77" s="13" t="n">
        <f aca="false">(D77/C77)-100%</f>
        <v>0.12987012987013</v>
      </c>
    </row>
    <row r="78" customFormat="false" ht="30" hidden="false" customHeight="true" outlineLevel="0" collapsed="false">
      <c r="A78" s="27" t="n">
        <v>3</v>
      </c>
      <c r="B78" s="19" t="s">
        <v>90</v>
      </c>
      <c r="C78" s="12" t="n">
        <f aca="false">'12ΜΗΝΟ 2017  (ΑΝΑ ΜΗΝΑ)'!O78</f>
        <v>252</v>
      </c>
      <c r="D78" s="12" t="n">
        <f aca="false">'12ΜΗΝΟ 2018 (ΑΝΑ ΜΗΝΑ)'!O78</f>
        <v>525</v>
      </c>
      <c r="E78" s="13" t="n">
        <f aca="false">(D78/C78)-100%</f>
        <v>1.08333333333333</v>
      </c>
    </row>
    <row r="79" customFormat="false" ht="30" hidden="false" customHeight="true" outlineLevel="0" collapsed="false">
      <c r="A79" s="27" t="n">
        <v>4</v>
      </c>
      <c r="B79" s="19" t="s">
        <v>91</v>
      </c>
      <c r="C79" s="12" t="n">
        <f aca="false">'12ΜΗΝΟ 2017  (ΑΝΑ ΜΗΝΑ)'!O79</f>
        <v>425</v>
      </c>
      <c r="D79" s="12" t="n">
        <f aca="false">'12ΜΗΝΟ 2018 (ΑΝΑ ΜΗΝΑ)'!O79</f>
        <v>868</v>
      </c>
      <c r="E79" s="13" t="n">
        <f aca="false">(D79/C79)-100%</f>
        <v>1.04235294117647</v>
      </c>
    </row>
    <row r="80" customFormat="false" ht="30" hidden="false" customHeight="true" outlineLevel="0" collapsed="false">
      <c r="A80" s="27" t="n">
        <v>5</v>
      </c>
      <c r="B80" s="19" t="s">
        <v>92</v>
      </c>
      <c r="C80" s="12" t="n">
        <f aca="false">'12ΜΗΝΟ 2017  (ΑΝΑ ΜΗΝΑ)'!O80</f>
        <v>955</v>
      </c>
      <c r="D80" s="12" t="n">
        <f aca="false">'12ΜΗΝΟ 2018 (ΑΝΑ ΜΗΝΑ)'!O80</f>
        <v>739</v>
      </c>
      <c r="E80" s="13" t="n">
        <f aca="false">(D80/C80)-100%</f>
        <v>-0.226178010471204</v>
      </c>
    </row>
    <row r="81" s="23" customFormat="true" ht="24.95" hidden="false" customHeight="true" outlineLevel="0" collapsed="false">
      <c r="A81" s="20" t="s">
        <v>24</v>
      </c>
      <c r="B81" s="20"/>
      <c r="C81" s="21" t="n">
        <f aca="false">SUM(C76:C80)</f>
        <v>2047</v>
      </c>
      <c r="D81" s="21" t="n">
        <f aca="false">SUM(D76:D80)</f>
        <v>2475</v>
      </c>
      <c r="E81" s="22" t="n">
        <f aca="false">(D81/C81)-100%</f>
        <v>0.209086468001954</v>
      </c>
    </row>
    <row r="82" s="34" customFormat="true" ht="69.6" hidden="false" customHeight="true" outlineLevel="0" collapsed="false">
      <c r="A82" s="30" t="s">
        <v>24</v>
      </c>
      <c r="B82" s="30"/>
      <c r="C82" s="31" t="n">
        <f aca="false">SUM(C3+C4+C12+C20+C26+C32+C39+C45+C51+C56+C62+C68+C74+C81)</f>
        <v>68112</v>
      </c>
      <c r="D82" s="31" t="n">
        <f aca="false">SUM(D3+D4+D12+D20+D26+D32+D39+D45+D51+D56+D62+D68+D74+D81)</f>
        <v>93367</v>
      </c>
      <c r="E82" s="32" t="n">
        <f aca="false">(D82/C82)-100%</f>
        <v>0.370786351891003</v>
      </c>
      <c r="F82" s="33"/>
    </row>
    <row r="84" customFormat="false" ht="15" hidden="false" customHeight="false" outlineLevel="0" collapsed="false">
      <c r="C84" s="35"/>
      <c r="D84" s="35"/>
    </row>
  </sheetData>
  <mergeCells count="26">
    <mergeCell ref="A1:E1"/>
    <mergeCell ref="B5:E5"/>
    <mergeCell ref="A12:B12"/>
    <mergeCell ref="B13:E13"/>
    <mergeCell ref="A20:B20"/>
    <mergeCell ref="B21:E21"/>
    <mergeCell ref="A26:B26"/>
    <mergeCell ref="B27:E27"/>
    <mergeCell ref="A32:B32"/>
    <mergeCell ref="B33:E33"/>
    <mergeCell ref="A39:B39"/>
    <mergeCell ref="B40:E40"/>
    <mergeCell ref="A45:B45"/>
    <mergeCell ref="B47:E47"/>
    <mergeCell ref="A51:B51"/>
    <mergeCell ref="B52:E52"/>
    <mergeCell ref="A56:B56"/>
    <mergeCell ref="B57:E57"/>
    <mergeCell ref="A62:B62"/>
    <mergeCell ref="B63:E63"/>
    <mergeCell ref="A68:B68"/>
    <mergeCell ref="B69:E69"/>
    <mergeCell ref="A74:B74"/>
    <mergeCell ref="B75:E75"/>
    <mergeCell ref="A81:B81"/>
    <mergeCell ref="A82:B82"/>
  </mergeCells>
  <conditionalFormatting sqref="E1:E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58" colorId="64" zoomScale="65" zoomScaleNormal="100" zoomScalePageLayoutView="65" workbookViewId="0">
      <selection pane="topLeft" activeCell="N82" activeCellId="0" sqref="N8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7" width="49.56"/>
    <col collapsed="false" customWidth="true" hidden="false" outlineLevel="0" max="4" min="3" style="36" width="16.28"/>
    <col collapsed="false" customWidth="true" hidden="false" outlineLevel="0" max="5" min="5" style="36" width="16.13"/>
    <col collapsed="false" customWidth="true" hidden="false" outlineLevel="0" max="10" min="6" style="36" width="13.41"/>
    <col collapsed="false" customWidth="true" hidden="false" outlineLevel="0" max="11" min="11" style="36" width="16.28"/>
    <col collapsed="false" customWidth="true" hidden="false" outlineLevel="0" max="14" min="12" style="36" width="13.41"/>
    <col collapsed="false" customWidth="true" hidden="false" outlineLevel="0" max="15" min="15" style="36" width="19.85"/>
    <col collapsed="false" customWidth="false" hidden="false" outlineLevel="0" max="257" min="16" style="36" width="9.14"/>
  </cols>
  <sheetData>
    <row r="1" customFormat="false" ht="60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3.25" hidden="false" customHeight="true" outlineLevel="0" collapsed="false">
      <c r="A2" s="39" t="s">
        <v>1</v>
      </c>
      <c r="B2" s="40" t="s">
        <v>2</v>
      </c>
      <c r="C2" s="41" t="s">
        <v>94</v>
      </c>
      <c r="D2" s="41" t="s">
        <v>95</v>
      </c>
      <c r="E2" s="41" t="s">
        <v>96</v>
      </c>
      <c r="F2" s="41" t="s">
        <v>97</v>
      </c>
      <c r="G2" s="41" t="s">
        <v>98</v>
      </c>
      <c r="H2" s="41" t="s">
        <v>99</v>
      </c>
      <c r="I2" s="41" t="s">
        <v>100</v>
      </c>
      <c r="J2" s="41" t="s">
        <v>101</v>
      </c>
      <c r="K2" s="41" t="s">
        <v>102</v>
      </c>
      <c r="L2" s="41" t="s">
        <v>103</v>
      </c>
      <c r="M2" s="41" t="s">
        <v>104</v>
      </c>
      <c r="N2" s="41" t="s">
        <v>105</v>
      </c>
      <c r="O2" s="42" t="s">
        <v>106</v>
      </c>
    </row>
    <row r="3" s="47" customFormat="true" ht="30" hidden="false" customHeight="true" outlineLevel="0" collapsed="false">
      <c r="A3" s="43" t="s">
        <v>6</v>
      </c>
      <c r="B3" s="44" t="s">
        <v>7</v>
      </c>
      <c r="C3" s="45" t="n">
        <v>424</v>
      </c>
      <c r="D3" s="45" t="n">
        <v>508</v>
      </c>
      <c r="E3" s="45" t="n">
        <v>516</v>
      </c>
      <c r="F3" s="45" t="n">
        <v>353</v>
      </c>
      <c r="G3" s="45" t="n">
        <v>505</v>
      </c>
      <c r="H3" s="45" t="n">
        <v>668</v>
      </c>
      <c r="I3" s="45" t="n">
        <v>554</v>
      </c>
      <c r="J3" s="45" t="n">
        <v>522</v>
      </c>
      <c r="K3" s="45" t="n">
        <v>529</v>
      </c>
      <c r="L3" s="45" t="n">
        <v>602</v>
      </c>
      <c r="M3" s="12" t="n">
        <f aca="false">'[1]ΝΟΕΜΒΡΙΟΣ 2017'!$E$25</f>
        <v>578</v>
      </c>
      <c r="N3" s="45" t="n">
        <v>524</v>
      </c>
      <c r="O3" s="46" t="n">
        <f aca="false">SUM(C3:N3)</f>
        <v>6283</v>
      </c>
    </row>
    <row r="4" s="47" customFormat="true" ht="30" hidden="false" customHeight="true" outlineLevel="0" collapsed="false">
      <c r="A4" s="43" t="s">
        <v>8</v>
      </c>
      <c r="B4" s="44" t="s">
        <v>9</v>
      </c>
      <c r="C4" s="45" t="n">
        <v>110</v>
      </c>
      <c r="D4" s="45" t="n">
        <v>165</v>
      </c>
      <c r="E4" s="45" t="n">
        <v>285</v>
      </c>
      <c r="F4" s="45" t="n">
        <v>237</v>
      </c>
      <c r="G4" s="45" t="n">
        <v>328</v>
      </c>
      <c r="H4" s="45" t="n">
        <v>309</v>
      </c>
      <c r="I4" s="45" t="n">
        <v>278</v>
      </c>
      <c r="J4" s="45" t="n">
        <v>644</v>
      </c>
      <c r="K4" s="45" t="n">
        <v>746</v>
      </c>
      <c r="L4" s="45" t="n">
        <v>690</v>
      </c>
      <c r="M4" s="12" t="n">
        <f aca="false">'[1]ΝΟΕΜΒΡΙΟΣ 2017'!$E$26</f>
        <v>481</v>
      </c>
      <c r="N4" s="45" t="n">
        <v>407</v>
      </c>
      <c r="O4" s="46" t="n">
        <f aca="false">SUM(C4:N4)</f>
        <v>4680</v>
      </c>
    </row>
    <row r="5" s="47" customFormat="true" ht="30" hidden="false" customHeight="true" outlineLevel="0" collapsed="false">
      <c r="A5" s="48" t="s">
        <v>10</v>
      </c>
      <c r="B5" s="49" t="s">
        <v>1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0" hidden="false" customHeight="true" outlineLevel="0" collapsed="false">
      <c r="A6" s="50" t="s">
        <v>12</v>
      </c>
      <c r="B6" s="51" t="s">
        <v>13</v>
      </c>
      <c r="C6" s="45" t="n">
        <v>98</v>
      </c>
      <c r="D6" s="45" t="n">
        <v>101</v>
      </c>
      <c r="E6" s="45" t="n">
        <v>107</v>
      </c>
      <c r="F6" s="45" t="n">
        <v>103</v>
      </c>
      <c r="G6" s="45" t="n">
        <v>78</v>
      </c>
      <c r="H6" s="45" t="n">
        <v>471</v>
      </c>
      <c r="I6" s="45" t="n">
        <v>121</v>
      </c>
      <c r="J6" s="45" t="n">
        <v>216</v>
      </c>
      <c r="K6" s="45" t="n">
        <v>313</v>
      </c>
      <c r="L6" s="12" t="n">
        <f aca="false">'[2]ΟΚΤΩΒΡΙΟΣ 2017'!$E$14</f>
        <v>341</v>
      </c>
      <c r="M6" s="12" t="n">
        <f aca="false">'[1]ΝΟΕΜΒΡΙΟΣ 2017'!$E$14</f>
        <v>340</v>
      </c>
      <c r="N6" s="45" t="n">
        <v>175</v>
      </c>
      <c r="O6" s="46" t="n">
        <f aca="false">SUM(C6:N6)</f>
        <v>2464</v>
      </c>
    </row>
    <row r="7" customFormat="false" ht="30" hidden="false" customHeight="true" outlineLevel="0" collapsed="false">
      <c r="A7" s="50" t="s">
        <v>14</v>
      </c>
      <c r="B7" s="51" t="s">
        <v>15</v>
      </c>
      <c r="C7" s="45" t="n">
        <v>50</v>
      </c>
      <c r="D7" s="45" t="n">
        <v>63</v>
      </c>
      <c r="E7" s="45" t="n">
        <v>47</v>
      </c>
      <c r="F7" s="45" t="n">
        <v>98</v>
      </c>
      <c r="G7" s="45" t="n">
        <v>96</v>
      </c>
      <c r="H7" s="45" t="n">
        <v>314</v>
      </c>
      <c r="I7" s="45" t="n">
        <v>228</v>
      </c>
      <c r="J7" s="45" t="n">
        <v>373</v>
      </c>
      <c r="K7" s="45" t="n">
        <v>893</v>
      </c>
      <c r="L7" s="12" t="n">
        <f aca="false">'[2]ΟΚΤΩΒΡΙΟΣ 2017'!$E$15</f>
        <v>456</v>
      </c>
      <c r="M7" s="12" t="n">
        <f aca="false">'[1]ΝΟΕΜΒΡΙΟΣ 2017'!$E$15</f>
        <v>403</v>
      </c>
      <c r="N7" s="45" t="n">
        <v>192</v>
      </c>
      <c r="O7" s="46" t="n">
        <f aca="false">SUM(C7:N7)</f>
        <v>3213</v>
      </c>
    </row>
    <row r="8" customFormat="false" ht="30" hidden="false" customHeight="true" outlineLevel="0" collapsed="false">
      <c r="A8" s="50" t="s">
        <v>16</v>
      </c>
      <c r="B8" s="51" t="s">
        <v>17</v>
      </c>
      <c r="C8" s="45" t="n">
        <v>30</v>
      </c>
      <c r="D8" s="45" t="n">
        <v>66</v>
      </c>
      <c r="E8" s="45" t="n">
        <v>76</v>
      </c>
      <c r="F8" s="45" t="n">
        <v>77</v>
      </c>
      <c r="G8" s="45" t="n">
        <v>130</v>
      </c>
      <c r="H8" s="45" t="n">
        <v>71</v>
      </c>
      <c r="I8" s="45" t="n">
        <v>44</v>
      </c>
      <c r="J8" s="45" t="n">
        <v>37</v>
      </c>
      <c r="K8" s="45" t="n">
        <v>84</v>
      </c>
      <c r="L8" s="12" t="n">
        <f aca="false">'[2]ΟΚΤΩΒΡΙΟΣ 2017'!$E$13</f>
        <v>162</v>
      </c>
      <c r="M8" s="12" t="n">
        <f aca="false">'[1]ΝΟΕΜΒΡΙΟΣ 2017'!$E$13</f>
        <v>145</v>
      </c>
      <c r="N8" s="45" t="n">
        <v>82</v>
      </c>
      <c r="O8" s="46" t="n">
        <f aca="false">SUM(C8:N8)</f>
        <v>1004</v>
      </c>
    </row>
    <row r="9" customFormat="false" ht="30" hidden="false" customHeight="true" outlineLevel="0" collapsed="false">
      <c r="A9" s="50" t="s">
        <v>18</v>
      </c>
      <c r="B9" s="51" t="s">
        <v>19</v>
      </c>
      <c r="C9" s="45" t="n">
        <v>5</v>
      </c>
      <c r="D9" s="45" t="n">
        <v>24</v>
      </c>
      <c r="E9" s="45" t="n">
        <v>21</v>
      </c>
      <c r="F9" s="45" t="n">
        <v>10</v>
      </c>
      <c r="G9" s="45" t="n">
        <v>20</v>
      </c>
      <c r="H9" s="45" t="n">
        <v>15</v>
      </c>
      <c r="I9" s="45" t="n">
        <v>7</v>
      </c>
      <c r="J9" s="45" t="n">
        <v>15</v>
      </c>
      <c r="K9" s="45" t="n">
        <v>106</v>
      </c>
      <c r="L9" s="12" t="n">
        <f aca="false">'[2]ΟΚΤΩΒΡΙΟΣ 2017'!$E$12</f>
        <v>51</v>
      </c>
      <c r="M9" s="12" t="n">
        <f aca="false">'[1]ΝΟΕΜΒΡΙΟΣ 2017'!$E$12</f>
        <v>43</v>
      </c>
      <c r="N9" s="45" t="n">
        <v>26</v>
      </c>
      <c r="O9" s="46" t="n">
        <f aca="false">SUM(C9:N9)</f>
        <v>343</v>
      </c>
    </row>
    <row r="10" customFormat="false" ht="30" hidden="false" customHeight="true" outlineLevel="0" collapsed="false">
      <c r="A10" s="50" t="s">
        <v>20</v>
      </c>
      <c r="B10" s="51" t="s">
        <v>21</v>
      </c>
      <c r="C10" s="45" t="n">
        <v>2</v>
      </c>
      <c r="D10" s="45" t="n">
        <v>6</v>
      </c>
      <c r="E10" s="45" t="n">
        <v>3</v>
      </c>
      <c r="F10" s="45" t="n">
        <v>4</v>
      </c>
      <c r="G10" s="45" t="n">
        <v>24</v>
      </c>
      <c r="H10" s="45" t="n">
        <v>3</v>
      </c>
      <c r="I10" s="45" t="n">
        <v>3</v>
      </c>
      <c r="J10" s="45" t="n">
        <v>4</v>
      </c>
      <c r="K10" s="45" t="n">
        <v>1</v>
      </c>
      <c r="L10" s="12" t="n">
        <f aca="false">'[2]ΟΚΤΩΒΡΙΟΣ 2017'!$E$11</f>
        <v>10</v>
      </c>
      <c r="M10" s="12" t="n">
        <f aca="false">'[1]ΝΟΕΜΒΡΙΟΣ 2017'!$E$11</f>
        <v>18</v>
      </c>
      <c r="N10" s="45" t="n">
        <v>8</v>
      </c>
      <c r="O10" s="46" t="n">
        <f aca="false">SUM(C10:N10)</f>
        <v>86</v>
      </c>
    </row>
    <row r="11" customFormat="false" ht="30" hidden="false" customHeight="true" outlineLevel="0" collapsed="false">
      <c r="A11" s="50" t="s">
        <v>22</v>
      </c>
      <c r="B11" s="51" t="s">
        <v>23</v>
      </c>
      <c r="C11" s="45" t="n">
        <v>25</v>
      </c>
      <c r="D11" s="45" t="n">
        <v>26</v>
      </c>
      <c r="E11" s="45" t="n">
        <v>11</v>
      </c>
      <c r="F11" s="45" t="n">
        <v>40</v>
      </c>
      <c r="G11" s="45" t="n">
        <v>55</v>
      </c>
      <c r="H11" s="45" t="n">
        <v>32</v>
      </c>
      <c r="I11" s="45" t="n">
        <v>55</v>
      </c>
      <c r="J11" s="45" t="n">
        <v>44</v>
      </c>
      <c r="K11" s="45" t="n">
        <v>23</v>
      </c>
      <c r="L11" s="12" t="n">
        <f aca="false">'[2]ΟΚΤΩΒΡΙΟΣ 2017'!$E$23</f>
        <v>63</v>
      </c>
      <c r="M11" s="12" t="n">
        <f aca="false">'[1]ΝΟΕΜΒΡΙΟΣ 2017'!$E$23</f>
        <v>36</v>
      </c>
      <c r="N11" s="45" t="n">
        <v>24</v>
      </c>
      <c r="O11" s="46" t="n">
        <f aca="false">SUM(C11:N11)</f>
        <v>434</v>
      </c>
    </row>
    <row r="12" s="55" customFormat="true" ht="24.95" hidden="false" customHeight="true" outlineLevel="0" collapsed="false">
      <c r="A12" s="52" t="s">
        <v>24</v>
      </c>
      <c r="B12" s="52"/>
      <c r="C12" s="53" t="n">
        <f aca="false">SUM(C6:C11)</f>
        <v>210</v>
      </c>
      <c r="D12" s="53" t="n">
        <f aca="false">SUM(D6:D11)</f>
        <v>286</v>
      </c>
      <c r="E12" s="53" t="n">
        <f aca="false">SUM(E6:E11)</f>
        <v>265</v>
      </c>
      <c r="F12" s="53" t="n">
        <f aca="false">SUM(F6:F11)</f>
        <v>332</v>
      </c>
      <c r="G12" s="53" t="n">
        <f aca="false">SUM(G6:G11)</f>
        <v>403</v>
      </c>
      <c r="H12" s="53" t="n">
        <f aca="false">SUM(H6:H11)</f>
        <v>906</v>
      </c>
      <c r="I12" s="53" t="n">
        <f aca="false">SUM(I6:I11)</f>
        <v>458</v>
      </c>
      <c r="J12" s="53" t="n">
        <f aca="false">SUM(J6:J11)</f>
        <v>689</v>
      </c>
      <c r="K12" s="53" t="n">
        <f aca="false">SUM(K6:K11)</f>
        <v>1420</v>
      </c>
      <c r="L12" s="53" t="n">
        <f aca="false">SUM(L6:L11)</f>
        <v>1083</v>
      </c>
      <c r="M12" s="53" t="n">
        <f aca="false">SUM(M6:M11)</f>
        <v>985</v>
      </c>
      <c r="N12" s="53" t="n">
        <f aca="false">SUM(N6:N11)</f>
        <v>507</v>
      </c>
      <c r="O12" s="54" t="n">
        <f aca="false">SUM(O6:O11)</f>
        <v>7544</v>
      </c>
    </row>
    <row r="13" s="47" customFormat="true" ht="30" hidden="false" customHeight="true" outlineLevel="0" collapsed="false">
      <c r="A13" s="48" t="s">
        <v>25</v>
      </c>
      <c r="B13" s="49" t="s">
        <v>107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30" hidden="false" customHeight="true" outlineLevel="0" collapsed="false">
      <c r="A14" s="56" t="n">
        <v>1</v>
      </c>
      <c r="B14" s="51" t="s">
        <v>27</v>
      </c>
      <c r="C14" s="45" t="n">
        <v>1</v>
      </c>
      <c r="D14" s="45" t="n">
        <v>13</v>
      </c>
      <c r="E14" s="45" t="n">
        <v>3</v>
      </c>
      <c r="F14" s="45" t="n">
        <v>9</v>
      </c>
      <c r="G14" s="45" t="n">
        <v>20</v>
      </c>
      <c r="H14" s="45" t="n">
        <v>4</v>
      </c>
      <c r="I14" s="45" t="n">
        <v>4</v>
      </c>
      <c r="J14" s="45" t="n">
        <v>10</v>
      </c>
      <c r="K14" s="45" t="n">
        <v>8</v>
      </c>
      <c r="L14" s="45" t="n">
        <v>6</v>
      </c>
      <c r="M14" s="12" t="n">
        <f aca="false">'[1]ΝΟΕΜΒΡΙΟΣ 2017'!$E$22</f>
        <v>5</v>
      </c>
      <c r="N14" s="45" t="n">
        <v>7</v>
      </c>
      <c r="O14" s="46" t="n">
        <f aca="false">SUM(C14:N14)</f>
        <v>90</v>
      </c>
    </row>
    <row r="15" customFormat="false" ht="30" hidden="false" customHeight="true" outlineLevel="0" collapsed="false">
      <c r="A15" s="56" t="n">
        <v>2</v>
      </c>
      <c r="B15" s="51" t="s">
        <v>28</v>
      </c>
      <c r="C15" s="45" t="n">
        <v>13</v>
      </c>
      <c r="D15" s="45" t="n">
        <v>48</v>
      </c>
      <c r="E15" s="45" t="n">
        <v>85</v>
      </c>
      <c r="F15" s="45" t="n">
        <v>50</v>
      </c>
      <c r="G15" s="45" t="n">
        <v>61</v>
      </c>
      <c r="H15" s="45" t="n">
        <v>59</v>
      </c>
      <c r="I15" s="45" t="n">
        <v>28</v>
      </c>
      <c r="J15" s="45" t="n">
        <v>38</v>
      </c>
      <c r="K15" s="45" t="n">
        <v>67</v>
      </c>
      <c r="L15" s="45" t="n">
        <v>102</v>
      </c>
      <c r="M15" s="12" t="n">
        <f aca="false">'[1]ΝΟΕΜΒΡΙΟΣ 2017'!$E$9</f>
        <v>66</v>
      </c>
      <c r="N15" s="45" t="n">
        <v>24</v>
      </c>
      <c r="O15" s="46" t="n">
        <f aca="false">SUM(C15:N15)</f>
        <v>641</v>
      </c>
    </row>
    <row r="16" customFormat="false" ht="30" hidden="false" customHeight="true" outlineLevel="0" collapsed="false">
      <c r="A16" s="56" t="n">
        <v>3</v>
      </c>
      <c r="B16" s="51" t="s">
        <v>29</v>
      </c>
      <c r="C16" s="45" t="n">
        <v>9</v>
      </c>
      <c r="D16" s="45" t="n">
        <v>6</v>
      </c>
      <c r="E16" s="45" t="n">
        <v>16</v>
      </c>
      <c r="F16" s="45" t="n">
        <v>17</v>
      </c>
      <c r="G16" s="45" t="n">
        <v>37</v>
      </c>
      <c r="H16" s="45" t="n">
        <v>36</v>
      </c>
      <c r="I16" s="45" t="n">
        <v>30</v>
      </c>
      <c r="J16" s="45" t="n">
        <v>22</v>
      </c>
      <c r="K16" s="45" t="n">
        <v>44</v>
      </c>
      <c r="L16" s="45" t="n">
        <v>45</v>
      </c>
      <c r="M16" s="12" t="n">
        <f aca="false">'[1]ΝΟΕΜΒΡΙΟΣ 2017'!$E$8</f>
        <v>29</v>
      </c>
      <c r="N16" s="45" t="n">
        <v>15</v>
      </c>
      <c r="O16" s="46" t="n">
        <f aca="false">SUM(C16:N16)</f>
        <v>306</v>
      </c>
    </row>
    <row r="17" customFormat="false" ht="30" hidden="false" customHeight="true" outlineLevel="0" collapsed="false">
      <c r="A17" s="56" t="n">
        <v>4</v>
      </c>
      <c r="B17" s="51" t="s">
        <v>30</v>
      </c>
      <c r="C17" s="45" t="n">
        <v>5</v>
      </c>
      <c r="D17" s="45" t="n">
        <v>10</v>
      </c>
      <c r="E17" s="45" t="n">
        <v>19</v>
      </c>
      <c r="F17" s="45" t="n">
        <v>19</v>
      </c>
      <c r="G17" s="45" t="n">
        <v>31</v>
      </c>
      <c r="H17" s="45" t="n">
        <v>22</v>
      </c>
      <c r="I17" s="45" t="n">
        <v>16</v>
      </c>
      <c r="J17" s="45" t="n">
        <v>25</v>
      </c>
      <c r="K17" s="45" t="n">
        <v>16</v>
      </c>
      <c r="L17" s="45" t="n">
        <v>26</v>
      </c>
      <c r="M17" s="12" t="n">
        <f aca="false">'[1]ΝΟΕΜΒΡΙΟΣ 2017'!$E$27</f>
        <v>19</v>
      </c>
      <c r="N17" s="45" t="n">
        <v>12</v>
      </c>
      <c r="O17" s="46" t="n">
        <f aca="false">SUM(C17:N17)</f>
        <v>220</v>
      </c>
    </row>
    <row r="18" customFormat="false" ht="30" hidden="false" customHeight="true" outlineLevel="0" collapsed="false">
      <c r="A18" s="56" t="n">
        <v>5</v>
      </c>
      <c r="B18" s="51" t="s">
        <v>31</v>
      </c>
      <c r="C18" s="45" t="n">
        <v>9</v>
      </c>
      <c r="D18" s="45" t="n">
        <v>28</v>
      </c>
      <c r="E18" s="45" t="n">
        <v>4</v>
      </c>
      <c r="F18" s="45" t="n">
        <v>9</v>
      </c>
      <c r="G18" s="45" t="n">
        <v>15</v>
      </c>
      <c r="H18" s="45" t="n">
        <v>27</v>
      </c>
      <c r="I18" s="45" t="n">
        <v>58</v>
      </c>
      <c r="J18" s="45" t="n">
        <v>25</v>
      </c>
      <c r="K18" s="45" t="n">
        <v>18</v>
      </c>
      <c r="L18" s="45" t="n">
        <v>58</v>
      </c>
      <c r="M18" s="12" t="n">
        <f aca="false">'[1]ΝΟΕΜΒΡΙΟΣ 2017'!$E$10</f>
        <v>28</v>
      </c>
      <c r="N18" s="45" t="n">
        <v>25</v>
      </c>
      <c r="O18" s="46" t="n">
        <f aca="false">SUM(C18:N18)</f>
        <v>304</v>
      </c>
    </row>
    <row r="19" customFormat="false" ht="30" hidden="false" customHeight="true" outlineLevel="0" collapsed="false">
      <c r="A19" s="56" t="n">
        <v>6</v>
      </c>
      <c r="B19" s="51" t="s">
        <v>32</v>
      </c>
      <c r="C19" s="45" t="n">
        <v>6</v>
      </c>
      <c r="D19" s="45" t="n">
        <v>8</v>
      </c>
      <c r="E19" s="45" t="n">
        <v>10</v>
      </c>
      <c r="F19" s="45" t="n">
        <v>7</v>
      </c>
      <c r="G19" s="45" t="n">
        <v>14</v>
      </c>
      <c r="H19" s="45" t="n">
        <v>15</v>
      </c>
      <c r="I19" s="45" t="n">
        <v>14</v>
      </c>
      <c r="J19" s="45" t="n">
        <v>6</v>
      </c>
      <c r="K19" s="45" t="n">
        <v>22</v>
      </c>
      <c r="L19" s="45" t="n">
        <v>24</v>
      </c>
      <c r="M19" s="12" t="n">
        <f aca="false">'[1]ΝΟΕΜΒΡΙΟΣ 2017'!$E$28</f>
        <v>9</v>
      </c>
      <c r="N19" s="45" t="n">
        <v>13</v>
      </c>
      <c r="O19" s="46" t="n">
        <f aca="false">SUM(C19:N19)</f>
        <v>148</v>
      </c>
    </row>
    <row r="20" s="55" customFormat="true" ht="24.95" hidden="false" customHeight="true" outlineLevel="0" collapsed="false">
      <c r="A20" s="52" t="s">
        <v>24</v>
      </c>
      <c r="B20" s="52"/>
      <c r="C20" s="53" t="n">
        <f aca="false">SUM(C14:C19)</f>
        <v>43</v>
      </c>
      <c r="D20" s="53" t="n">
        <f aca="false">SUM(D14:D19)</f>
        <v>113</v>
      </c>
      <c r="E20" s="53" t="n">
        <f aca="false">SUM(E14:E19)</f>
        <v>137</v>
      </c>
      <c r="F20" s="53" t="n">
        <f aca="false">SUM(F14:F19)</f>
        <v>111</v>
      </c>
      <c r="G20" s="53" t="n">
        <f aca="false">SUM(G14:G19)</f>
        <v>178</v>
      </c>
      <c r="H20" s="53" t="n">
        <f aca="false">SUM(H14:H19)</f>
        <v>163</v>
      </c>
      <c r="I20" s="53" t="n">
        <f aca="false">SUM(I14:I19)</f>
        <v>150</v>
      </c>
      <c r="J20" s="53" t="n">
        <f aca="false">SUM(J14:J19)</f>
        <v>126</v>
      </c>
      <c r="K20" s="53" t="n">
        <f aca="false">SUM(K14:K19)</f>
        <v>175</v>
      </c>
      <c r="L20" s="53" t="n">
        <f aca="false">SUM(L14:L19)</f>
        <v>261</v>
      </c>
      <c r="M20" s="53" t="n">
        <f aca="false">SUM(M14:M19)</f>
        <v>156</v>
      </c>
      <c r="N20" s="53" t="n">
        <f aca="false">SUM(N14:N19)</f>
        <v>96</v>
      </c>
      <c r="O20" s="54" t="n">
        <f aca="false">SUM(O14:O19)</f>
        <v>1709</v>
      </c>
    </row>
    <row r="21" s="58" customFormat="true" ht="30" hidden="false" customHeight="true" outlineLevel="0" collapsed="false">
      <c r="A21" s="57" t="s">
        <v>33</v>
      </c>
      <c r="B21" s="49" t="s">
        <v>10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30" hidden="false" customHeight="true" outlineLevel="0" collapsed="false">
      <c r="A22" s="56" t="n">
        <v>1</v>
      </c>
      <c r="B22" s="51" t="s">
        <v>35</v>
      </c>
      <c r="C22" s="45" t="n">
        <v>4</v>
      </c>
      <c r="D22" s="45" t="n">
        <v>4</v>
      </c>
      <c r="E22" s="45" t="n">
        <v>10</v>
      </c>
      <c r="F22" s="45" t="n">
        <v>8</v>
      </c>
      <c r="G22" s="45" t="n">
        <v>5</v>
      </c>
      <c r="H22" s="45" t="n">
        <v>5</v>
      </c>
      <c r="I22" s="45" t="n">
        <v>7</v>
      </c>
      <c r="J22" s="45" t="n">
        <v>9</v>
      </c>
      <c r="K22" s="45" t="n">
        <v>13</v>
      </c>
      <c r="L22" s="45" t="n">
        <v>17</v>
      </c>
      <c r="M22" s="12" t="n">
        <f aca="false">'[1]ΝΟΕΜΒΡΙΟΣ 2017'!$E$20</f>
        <v>14</v>
      </c>
      <c r="N22" s="45" t="n">
        <v>12</v>
      </c>
      <c r="O22" s="46" t="n">
        <f aca="false">SUM(C22:N22)</f>
        <v>108</v>
      </c>
    </row>
    <row r="23" customFormat="false" ht="30" hidden="false" customHeight="true" outlineLevel="0" collapsed="false">
      <c r="A23" s="56" t="n">
        <v>2</v>
      </c>
      <c r="B23" s="51" t="s">
        <v>36</v>
      </c>
      <c r="C23" s="45" t="n">
        <v>36</v>
      </c>
      <c r="D23" s="45" t="n">
        <v>59</v>
      </c>
      <c r="E23" s="45" t="n">
        <v>57</v>
      </c>
      <c r="F23" s="45" t="n">
        <v>75</v>
      </c>
      <c r="G23" s="45" t="n">
        <v>69</v>
      </c>
      <c r="H23" s="45" t="n">
        <v>93</v>
      </c>
      <c r="I23" s="45" t="n">
        <v>67</v>
      </c>
      <c r="J23" s="45" t="n">
        <v>128</v>
      </c>
      <c r="K23" s="45" t="n">
        <v>121</v>
      </c>
      <c r="L23" s="45" t="n">
        <v>120</v>
      </c>
      <c r="M23" s="12" t="n">
        <f aca="false">'[1]ΝΟΕΜΒΡΙΟΣ 2017'!$E$6</f>
        <v>78</v>
      </c>
      <c r="N23" s="45" t="n">
        <v>48</v>
      </c>
      <c r="O23" s="46" t="n">
        <f aca="false">SUM(C23:N23)</f>
        <v>951</v>
      </c>
    </row>
    <row r="24" customFormat="false" ht="30" hidden="false" customHeight="true" outlineLevel="0" collapsed="false">
      <c r="A24" s="56" t="n">
        <v>3</v>
      </c>
      <c r="B24" s="51" t="s">
        <v>37</v>
      </c>
      <c r="C24" s="45" t="n">
        <v>6</v>
      </c>
      <c r="D24" s="45" t="n">
        <v>10</v>
      </c>
      <c r="E24" s="45" t="n">
        <v>9</v>
      </c>
      <c r="F24" s="45" t="n">
        <v>13</v>
      </c>
      <c r="G24" s="45" t="n">
        <v>27</v>
      </c>
      <c r="H24" s="45" t="n">
        <v>11</v>
      </c>
      <c r="I24" s="45" t="n">
        <v>9</v>
      </c>
      <c r="J24" s="45" t="n">
        <v>18</v>
      </c>
      <c r="K24" s="45" t="n">
        <v>10</v>
      </c>
      <c r="L24" s="45" t="n">
        <v>12</v>
      </c>
      <c r="M24" s="12" t="n">
        <f aca="false">'[1]ΝΟΕΜΒΡΙΟΣ 2017'!$E$21</f>
        <v>16</v>
      </c>
      <c r="N24" s="45" t="n">
        <v>14</v>
      </c>
      <c r="O24" s="46" t="n">
        <f aca="false">SUM(C24:N24)</f>
        <v>155</v>
      </c>
    </row>
    <row r="25" customFormat="false" ht="30" hidden="false" customHeight="true" outlineLevel="0" collapsed="false">
      <c r="A25" s="56" t="n">
        <v>4</v>
      </c>
      <c r="B25" s="51" t="s">
        <v>38</v>
      </c>
      <c r="C25" s="45" t="n">
        <v>28</v>
      </c>
      <c r="D25" s="45" t="n">
        <v>36</v>
      </c>
      <c r="E25" s="45" t="n">
        <v>41</v>
      </c>
      <c r="F25" s="45" t="n">
        <v>44</v>
      </c>
      <c r="G25" s="45" t="n">
        <v>64</v>
      </c>
      <c r="H25" s="45" t="n">
        <v>42</v>
      </c>
      <c r="I25" s="45" t="n">
        <v>29</v>
      </c>
      <c r="J25" s="45" t="n">
        <v>29</v>
      </c>
      <c r="K25" s="45" t="n">
        <v>42</v>
      </c>
      <c r="L25" s="45" t="n">
        <v>51</v>
      </c>
      <c r="M25" s="12" t="n">
        <f aca="false">'[1]ΝΟΕΜΒΡΙΟΣ 2017'!$E$7</f>
        <v>36</v>
      </c>
      <c r="N25" s="45" t="n">
        <v>33</v>
      </c>
      <c r="O25" s="46" t="n">
        <f aca="false">SUM(C25:N25)</f>
        <v>475</v>
      </c>
    </row>
    <row r="26" s="55" customFormat="true" ht="24.95" hidden="false" customHeight="true" outlineLevel="0" collapsed="false">
      <c r="A26" s="52" t="s">
        <v>24</v>
      </c>
      <c r="B26" s="52"/>
      <c r="C26" s="53" t="n">
        <f aca="false">SUM(C22:C25)</f>
        <v>74</v>
      </c>
      <c r="D26" s="53" t="n">
        <f aca="false">SUM(D22:D25)</f>
        <v>109</v>
      </c>
      <c r="E26" s="53" t="n">
        <f aca="false">SUM(E22:E25)</f>
        <v>117</v>
      </c>
      <c r="F26" s="53" t="n">
        <f aca="false">SUM(F22:F25)</f>
        <v>140</v>
      </c>
      <c r="G26" s="53" t="n">
        <f aca="false">SUM(G22:G25)</f>
        <v>165</v>
      </c>
      <c r="H26" s="53" t="n">
        <f aca="false">SUM(H22:H25)</f>
        <v>151</v>
      </c>
      <c r="I26" s="53" t="n">
        <f aca="false">SUM(I22:I25)</f>
        <v>112</v>
      </c>
      <c r="J26" s="53" t="n">
        <f aca="false">SUM(J22:J25)</f>
        <v>184</v>
      </c>
      <c r="K26" s="53" t="n">
        <f aca="false">SUM(K22:K25)</f>
        <v>186</v>
      </c>
      <c r="L26" s="53" t="n">
        <f aca="false">SUM(L22:L25)</f>
        <v>200</v>
      </c>
      <c r="M26" s="53" t="n">
        <f aca="false">SUM(M22:M25)</f>
        <v>144</v>
      </c>
      <c r="N26" s="53" t="n">
        <f aca="false">SUM(N22:N25)</f>
        <v>107</v>
      </c>
      <c r="O26" s="54" t="n">
        <f aca="false">SUM(O22:O25)</f>
        <v>1689</v>
      </c>
    </row>
    <row r="27" s="59" customFormat="true" ht="30" hidden="false" customHeight="true" outlineLevel="0" collapsed="false">
      <c r="A27" s="48" t="s">
        <v>39</v>
      </c>
      <c r="B27" s="49" t="s">
        <v>10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59" customFormat="true" ht="30" hidden="false" customHeight="true" outlineLevel="0" collapsed="false">
      <c r="A28" s="60" t="n">
        <v>1</v>
      </c>
      <c r="B28" s="51" t="s">
        <v>41</v>
      </c>
      <c r="C28" s="45" t="n">
        <v>5</v>
      </c>
      <c r="D28" s="45" t="n">
        <v>0</v>
      </c>
      <c r="E28" s="45" t="n">
        <v>2</v>
      </c>
      <c r="F28" s="45" t="n">
        <v>7</v>
      </c>
      <c r="G28" s="45" t="n">
        <v>10</v>
      </c>
      <c r="H28" s="45" t="n">
        <v>0</v>
      </c>
      <c r="I28" s="45" t="n">
        <v>3</v>
      </c>
      <c r="J28" s="45" t="n">
        <v>7</v>
      </c>
      <c r="K28" s="45" t="n">
        <v>5</v>
      </c>
      <c r="L28" s="45" t="n">
        <v>9</v>
      </c>
      <c r="M28" s="12" t="n">
        <f aca="false">'[1]ΝΟΕΜΒΡΙΟΣ 2017'!$E$18</f>
        <v>7</v>
      </c>
      <c r="N28" s="45" t="n">
        <v>5</v>
      </c>
      <c r="O28" s="46" t="n">
        <f aca="false">SUM(C28:N28)</f>
        <v>60</v>
      </c>
    </row>
    <row r="29" s="59" customFormat="true" ht="30" hidden="false" customHeight="true" outlineLevel="0" collapsed="false">
      <c r="A29" s="60" t="n">
        <v>2</v>
      </c>
      <c r="B29" s="51" t="s">
        <v>42</v>
      </c>
      <c r="C29" s="45" t="n">
        <v>101</v>
      </c>
      <c r="D29" s="45" t="n">
        <v>128</v>
      </c>
      <c r="E29" s="45" t="n">
        <v>118</v>
      </c>
      <c r="F29" s="45" t="n">
        <v>143</v>
      </c>
      <c r="G29" s="45" t="n">
        <v>129</v>
      </c>
      <c r="H29" s="45" t="n">
        <v>100</v>
      </c>
      <c r="I29" s="45" t="n">
        <v>116</v>
      </c>
      <c r="J29" s="45" t="n">
        <v>128</v>
      </c>
      <c r="K29" s="45" t="n">
        <v>95</v>
      </c>
      <c r="L29" s="45" t="n">
        <v>130</v>
      </c>
      <c r="M29" s="12" t="n">
        <f aca="false">'[1]ΝΟΕΜΒΡΙΟΣ 2017'!$E$4</f>
        <v>136</v>
      </c>
      <c r="N29" s="45" t="n">
        <v>87</v>
      </c>
      <c r="O29" s="46" t="n">
        <f aca="false">SUM(C29:N29)</f>
        <v>1411</v>
      </c>
    </row>
    <row r="30" s="59" customFormat="true" ht="30" hidden="false" customHeight="true" outlineLevel="0" collapsed="false">
      <c r="A30" s="60" t="n">
        <v>3</v>
      </c>
      <c r="B30" s="51" t="s">
        <v>43</v>
      </c>
      <c r="C30" s="45" t="n">
        <v>189</v>
      </c>
      <c r="D30" s="45" t="n">
        <v>372</v>
      </c>
      <c r="E30" s="45" t="n">
        <v>468</v>
      </c>
      <c r="F30" s="45" t="n">
        <v>419</v>
      </c>
      <c r="G30" s="45" t="n">
        <v>340</v>
      </c>
      <c r="H30" s="45" t="n">
        <v>236</v>
      </c>
      <c r="I30" s="45" t="n">
        <v>210</v>
      </c>
      <c r="J30" s="45" t="n">
        <v>374</v>
      </c>
      <c r="K30" s="45" t="n">
        <v>460</v>
      </c>
      <c r="L30" s="45" t="n">
        <v>653</v>
      </c>
      <c r="M30" s="12" t="n">
        <f aca="false">'[1]ΝΟΕΜΒΡΙΟΣ 2017'!$E$5</f>
        <v>344</v>
      </c>
      <c r="N30" s="45" t="n">
        <v>94</v>
      </c>
      <c r="O30" s="46" t="n">
        <f aca="false">SUM(C30:N30)</f>
        <v>4159</v>
      </c>
    </row>
    <row r="31" s="59" customFormat="true" ht="30" hidden="false" customHeight="true" outlineLevel="0" collapsed="false">
      <c r="A31" s="60" t="n">
        <v>4</v>
      </c>
      <c r="B31" s="51" t="s">
        <v>44</v>
      </c>
      <c r="C31" s="45" t="n">
        <v>15</v>
      </c>
      <c r="D31" s="45" t="n">
        <v>24</v>
      </c>
      <c r="E31" s="45" t="n">
        <v>10</v>
      </c>
      <c r="F31" s="45" t="n">
        <v>28</v>
      </c>
      <c r="G31" s="45" t="n">
        <v>19</v>
      </c>
      <c r="H31" s="45" t="n">
        <v>36</v>
      </c>
      <c r="I31" s="45" t="n">
        <v>20</v>
      </c>
      <c r="J31" s="45" t="n">
        <v>19</v>
      </c>
      <c r="K31" s="45" t="n">
        <v>29</v>
      </c>
      <c r="L31" s="45" t="n">
        <v>28</v>
      </c>
      <c r="M31" s="12" t="n">
        <f aca="false">'[1]ΝΟΕΜΒΡΙΟΣ 2017'!$E$17</f>
        <v>42</v>
      </c>
      <c r="N31" s="45" t="n">
        <v>23</v>
      </c>
      <c r="O31" s="46" t="n">
        <f aca="false">SUM(C31:N31)</f>
        <v>293</v>
      </c>
    </row>
    <row r="32" s="55" customFormat="true" ht="24.95" hidden="false" customHeight="true" outlineLevel="0" collapsed="false">
      <c r="A32" s="52" t="s">
        <v>24</v>
      </c>
      <c r="B32" s="52"/>
      <c r="C32" s="53" t="n">
        <f aca="false">SUM(C28:C31)</f>
        <v>310</v>
      </c>
      <c r="D32" s="53" t="n">
        <f aca="false">SUM(D28:D31)</f>
        <v>524</v>
      </c>
      <c r="E32" s="53" t="n">
        <f aca="false">SUM(E28:E31)</f>
        <v>598</v>
      </c>
      <c r="F32" s="53" t="n">
        <f aca="false">SUM(F28:F31)</f>
        <v>597</v>
      </c>
      <c r="G32" s="53" t="n">
        <f aca="false">SUM(G28:G31)</f>
        <v>498</v>
      </c>
      <c r="H32" s="53" t="n">
        <f aca="false">SUM(H28:H31)</f>
        <v>372</v>
      </c>
      <c r="I32" s="53" t="n">
        <f aca="false">SUM(I28:I31)</f>
        <v>349</v>
      </c>
      <c r="J32" s="53" t="n">
        <f aca="false">SUM(J28:J31)</f>
        <v>528</v>
      </c>
      <c r="K32" s="53" t="n">
        <f aca="false">SUM(K28:K31)</f>
        <v>589</v>
      </c>
      <c r="L32" s="53" t="n">
        <f aca="false">SUM(L28:L31)</f>
        <v>820</v>
      </c>
      <c r="M32" s="53" t="n">
        <f aca="false">SUM(M28:M31)</f>
        <v>529</v>
      </c>
      <c r="N32" s="53" t="n">
        <f aca="false">SUM(N28:N31)</f>
        <v>209</v>
      </c>
      <c r="O32" s="54" t="n">
        <f aca="false">SUM(O28:O31)</f>
        <v>5923</v>
      </c>
    </row>
    <row r="33" s="59" customFormat="true" ht="30" hidden="false" customHeight="true" outlineLevel="0" collapsed="false">
      <c r="A33" s="48" t="s">
        <v>45</v>
      </c>
      <c r="B33" s="49" t="s">
        <v>11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9" customFormat="true" ht="30" hidden="false" customHeight="true" outlineLevel="0" collapsed="false">
      <c r="A34" s="60" t="n">
        <v>1</v>
      </c>
      <c r="B34" s="51" t="s">
        <v>47</v>
      </c>
      <c r="C34" s="45" t="n">
        <v>5</v>
      </c>
      <c r="D34" s="45" t="n">
        <v>26</v>
      </c>
      <c r="E34" s="45" t="n">
        <v>25</v>
      </c>
      <c r="F34" s="45" t="n">
        <v>14</v>
      </c>
      <c r="G34" s="45" t="n">
        <v>55</v>
      </c>
      <c r="H34" s="45" t="n">
        <v>50</v>
      </c>
      <c r="I34" s="45" t="n">
        <v>35</v>
      </c>
      <c r="J34" s="45" t="n">
        <v>21</v>
      </c>
      <c r="K34" s="45" t="n">
        <v>35</v>
      </c>
      <c r="L34" s="45" t="n">
        <v>44</v>
      </c>
      <c r="M34" s="12" t="n">
        <f aca="false">'[1]ΝΟΕΜΒΡΙΟΣ 2017'!$E$44</f>
        <v>29</v>
      </c>
      <c r="N34" s="45" t="n">
        <v>23</v>
      </c>
      <c r="O34" s="46" t="n">
        <f aca="false">SUM(C34:N34)</f>
        <v>362</v>
      </c>
    </row>
    <row r="35" s="59" customFormat="true" ht="30" hidden="false" customHeight="true" outlineLevel="0" collapsed="false">
      <c r="A35" s="60" t="n">
        <v>2</v>
      </c>
      <c r="B35" s="51" t="s">
        <v>48</v>
      </c>
      <c r="C35" s="45" t="n">
        <v>39</v>
      </c>
      <c r="D35" s="45" t="n">
        <v>38</v>
      </c>
      <c r="E35" s="45" t="n">
        <v>72</v>
      </c>
      <c r="F35" s="45" t="n">
        <v>68</v>
      </c>
      <c r="G35" s="45" t="n">
        <v>76</v>
      </c>
      <c r="H35" s="45" t="n">
        <v>72</v>
      </c>
      <c r="I35" s="45" t="n">
        <v>98</v>
      </c>
      <c r="J35" s="45" t="n">
        <v>42</v>
      </c>
      <c r="K35" s="45" t="n">
        <v>39</v>
      </c>
      <c r="L35" s="45" t="n">
        <v>36</v>
      </c>
      <c r="M35" s="12" t="n">
        <f aca="false">'[1]ΝΟΕΜΒΡΙΟΣ 2017'!$E$45</f>
        <v>34</v>
      </c>
      <c r="N35" s="45" t="n">
        <v>34</v>
      </c>
      <c r="O35" s="46" t="n">
        <f aca="false">SUM(C35:N35)</f>
        <v>648</v>
      </c>
    </row>
    <row r="36" s="59" customFormat="true" ht="30" hidden="false" customHeight="true" outlineLevel="0" collapsed="false">
      <c r="A36" s="60" t="n">
        <v>3</v>
      </c>
      <c r="B36" s="51" t="s">
        <v>49</v>
      </c>
      <c r="C36" s="45" t="n">
        <v>0</v>
      </c>
      <c r="D36" s="45" t="n">
        <v>1</v>
      </c>
      <c r="E36" s="45" t="n">
        <v>2</v>
      </c>
      <c r="F36" s="45" t="n">
        <v>2</v>
      </c>
      <c r="G36" s="45" t="n">
        <v>0</v>
      </c>
      <c r="H36" s="45" t="n">
        <v>6</v>
      </c>
      <c r="I36" s="45" t="n">
        <v>0</v>
      </c>
      <c r="J36" s="45" t="n">
        <v>0</v>
      </c>
      <c r="K36" s="45" t="n">
        <v>0</v>
      </c>
      <c r="L36" s="45" t="n">
        <v>1</v>
      </c>
      <c r="M36" s="12" t="n">
        <f aca="false">'[1]ΝΟΕΜΒΡΙΟΣ 2017'!$E$46</f>
        <v>0</v>
      </c>
      <c r="N36" s="45" t="n">
        <v>0</v>
      </c>
      <c r="O36" s="46" t="n">
        <f aca="false">SUM(C36:N36)</f>
        <v>12</v>
      </c>
    </row>
    <row r="37" s="59" customFormat="true" ht="30" hidden="false" customHeight="true" outlineLevel="0" collapsed="false">
      <c r="A37" s="60" t="n">
        <v>4</v>
      </c>
      <c r="B37" s="51" t="s">
        <v>50</v>
      </c>
      <c r="C37" s="45" t="n">
        <v>25</v>
      </c>
      <c r="D37" s="45" t="n">
        <v>20</v>
      </c>
      <c r="E37" s="45" t="n">
        <v>26</v>
      </c>
      <c r="F37" s="45" t="n">
        <v>46</v>
      </c>
      <c r="G37" s="45" t="n">
        <v>76</v>
      </c>
      <c r="H37" s="45" t="n">
        <v>50</v>
      </c>
      <c r="I37" s="45" t="n">
        <v>52</v>
      </c>
      <c r="J37" s="45" t="n">
        <v>47</v>
      </c>
      <c r="K37" s="45" t="n">
        <v>36</v>
      </c>
      <c r="L37" s="45" t="n">
        <v>42</v>
      </c>
      <c r="M37" s="12" t="n">
        <f aca="false">'[1]ΝΟΕΜΒΡΙΟΣ 2017'!$E$47</f>
        <v>77</v>
      </c>
      <c r="N37" s="45" t="n">
        <v>46</v>
      </c>
      <c r="O37" s="46" t="n">
        <f aca="false">SUM(C37:N37)</f>
        <v>543</v>
      </c>
    </row>
    <row r="38" s="59" customFormat="true" ht="30" hidden="false" customHeight="true" outlineLevel="0" collapsed="false">
      <c r="A38" s="60" t="n">
        <v>5</v>
      </c>
      <c r="B38" s="51" t="s">
        <v>51</v>
      </c>
      <c r="C38" s="45" t="n">
        <v>4</v>
      </c>
      <c r="D38" s="45" t="n">
        <v>1</v>
      </c>
      <c r="E38" s="45" t="n">
        <v>3</v>
      </c>
      <c r="F38" s="45" t="n">
        <v>2</v>
      </c>
      <c r="G38" s="45" t="n">
        <v>9</v>
      </c>
      <c r="H38" s="45" t="n">
        <v>9</v>
      </c>
      <c r="I38" s="45" t="n">
        <v>16</v>
      </c>
      <c r="J38" s="45" t="n">
        <v>11</v>
      </c>
      <c r="K38" s="45" t="n">
        <v>5</v>
      </c>
      <c r="L38" s="45" t="n">
        <v>22</v>
      </c>
      <c r="M38" s="12" t="n">
        <f aca="false">'[1]ΝΟΕΜΒΡΙΟΣ 2017'!$E$48</f>
        <v>13</v>
      </c>
      <c r="N38" s="45" t="n">
        <v>13</v>
      </c>
      <c r="O38" s="46" t="n">
        <f aca="false">SUM(C38:N38)</f>
        <v>108</v>
      </c>
    </row>
    <row r="39" s="55" customFormat="true" ht="24.95" hidden="false" customHeight="true" outlineLevel="0" collapsed="false">
      <c r="A39" s="52" t="s">
        <v>24</v>
      </c>
      <c r="B39" s="52"/>
      <c r="C39" s="53" t="n">
        <f aca="false">SUM(C34:C38)</f>
        <v>73</v>
      </c>
      <c r="D39" s="53" t="n">
        <f aca="false">SUM(D34:D38)</f>
        <v>86</v>
      </c>
      <c r="E39" s="53" t="n">
        <f aca="false">SUM(E34:E38)</f>
        <v>128</v>
      </c>
      <c r="F39" s="53" t="n">
        <f aca="false">SUM(F34:F38)</f>
        <v>132</v>
      </c>
      <c r="G39" s="53" t="n">
        <f aca="false">SUM(G34:G38)</f>
        <v>216</v>
      </c>
      <c r="H39" s="53" t="n">
        <f aca="false">SUM(H34:H38)</f>
        <v>187</v>
      </c>
      <c r="I39" s="53" t="n">
        <f aca="false">SUM(I34:I38)</f>
        <v>201</v>
      </c>
      <c r="J39" s="53" t="n">
        <f aca="false">SUM(J34:J38)</f>
        <v>121</v>
      </c>
      <c r="K39" s="53" t="n">
        <f aca="false">SUM(K34:K38)</f>
        <v>115</v>
      </c>
      <c r="L39" s="53" t="n">
        <f aca="false">SUM(L34:L38)</f>
        <v>145</v>
      </c>
      <c r="M39" s="53" t="n">
        <f aca="false">SUM(M34:M38)</f>
        <v>153</v>
      </c>
      <c r="N39" s="53" t="n">
        <f aca="false">SUM(N34:N38)</f>
        <v>116</v>
      </c>
      <c r="O39" s="54" t="n">
        <f aca="false">SUM(O34:O38)</f>
        <v>1673</v>
      </c>
    </row>
    <row r="40" s="47" customFormat="true" ht="30" hidden="false" customHeight="true" outlineLevel="0" collapsed="false">
      <c r="A40" s="48" t="s">
        <v>52</v>
      </c>
      <c r="B40" s="49" t="s">
        <v>111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30" hidden="false" customHeight="true" outlineLevel="0" collapsed="false">
      <c r="A41" s="56" t="n">
        <v>1</v>
      </c>
      <c r="B41" s="51" t="s">
        <v>54</v>
      </c>
      <c r="C41" s="45" t="n">
        <v>18</v>
      </c>
      <c r="D41" s="45" t="n">
        <v>17</v>
      </c>
      <c r="E41" s="45" t="n">
        <v>18</v>
      </c>
      <c r="F41" s="45" t="n">
        <v>15</v>
      </c>
      <c r="G41" s="45" t="n">
        <v>19</v>
      </c>
      <c r="H41" s="45" t="n">
        <v>23</v>
      </c>
      <c r="I41" s="45" t="n">
        <v>25</v>
      </c>
      <c r="J41" s="45" t="n">
        <v>18</v>
      </c>
      <c r="K41" s="45" t="n">
        <v>16</v>
      </c>
      <c r="L41" s="45" t="n">
        <v>40</v>
      </c>
      <c r="M41" s="12" t="n">
        <f aca="false">'[1]ΝΟΕΜΒΡΙΟΣ 2017'!$E$29</f>
        <v>22</v>
      </c>
      <c r="N41" s="45" t="n">
        <v>9</v>
      </c>
      <c r="O41" s="46" t="n">
        <f aca="false">SUM(C41:N41)</f>
        <v>240</v>
      </c>
    </row>
    <row r="42" customFormat="false" ht="30" hidden="false" customHeight="true" outlineLevel="0" collapsed="false">
      <c r="A42" s="56" t="n">
        <v>2</v>
      </c>
      <c r="B42" s="51" t="s">
        <v>55</v>
      </c>
      <c r="C42" s="45" t="n">
        <v>26</v>
      </c>
      <c r="D42" s="45" t="n">
        <v>21</v>
      </c>
      <c r="E42" s="45" t="n">
        <v>26</v>
      </c>
      <c r="F42" s="45" t="n">
        <v>32</v>
      </c>
      <c r="G42" s="45" t="n">
        <v>45</v>
      </c>
      <c r="H42" s="45" t="n">
        <v>52</v>
      </c>
      <c r="I42" s="45" t="n">
        <v>62</v>
      </c>
      <c r="J42" s="45" t="n">
        <v>47</v>
      </c>
      <c r="K42" s="45" t="n">
        <v>65</v>
      </c>
      <c r="L42" s="45" t="n">
        <v>78</v>
      </c>
      <c r="M42" s="12" t="n">
        <f aca="false">'[1]ΝΟΕΜΒΡΙΟΣ 2017'!$E$30</f>
        <v>67</v>
      </c>
      <c r="N42" s="45" t="n">
        <v>46</v>
      </c>
      <c r="O42" s="46" t="n">
        <f aca="false">SUM(C42:N42)</f>
        <v>567</v>
      </c>
    </row>
    <row r="43" customFormat="false" ht="30" hidden="false" customHeight="true" outlineLevel="0" collapsed="false">
      <c r="A43" s="56" t="n">
        <v>3</v>
      </c>
      <c r="B43" s="51" t="s">
        <v>56</v>
      </c>
      <c r="C43" s="45" t="n">
        <v>12</v>
      </c>
      <c r="D43" s="45" t="n">
        <v>5</v>
      </c>
      <c r="E43" s="45" t="n">
        <v>36</v>
      </c>
      <c r="F43" s="45" t="n">
        <v>26</v>
      </c>
      <c r="G43" s="45" t="n">
        <v>21</v>
      </c>
      <c r="H43" s="45" t="n">
        <v>16</v>
      </c>
      <c r="I43" s="45" t="n">
        <v>30</v>
      </c>
      <c r="J43" s="45" t="n">
        <v>15</v>
      </c>
      <c r="K43" s="45" t="n">
        <v>17</v>
      </c>
      <c r="L43" s="45" t="n">
        <v>25</v>
      </c>
      <c r="M43" s="12" t="n">
        <f aca="false">'[1]ΝΟΕΜΒΡΙΟΣ 2017'!$E$31</f>
        <v>17</v>
      </c>
      <c r="N43" s="45" t="n">
        <v>23</v>
      </c>
      <c r="O43" s="46" t="n">
        <f aca="false">SUM(C43:N43)</f>
        <v>243</v>
      </c>
    </row>
    <row r="44" customFormat="false" ht="30" hidden="false" customHeight="true" outlineLevel="0" collapsed="false">
      <c r="A44" s="56" t="n">
        <v>4</v>
      </c>
      <c r="B44" s="51" t="s">
        <v>57</v>
      </c>
      <c r="C44" s="45" t="n">
        <v>7</v>
      </c>
      <c r="D44" s="45" t="n">
        <v>12</v>
      </c>
      <c r="E44" s="45" t="n">
        <v>6</v>
      </c>
      <c r="F44" s="45" t="n">
        <v>18</v>
      </c>
      <c r="G44" s="45" t="n">
        <v>9</v>
      </c>
      <c r="H44" s="45" t="n">
        <v>12</v>
      </c>
      <c r="I44" s="45" t="n">
        <v>10</v>
      </c>
      <c r="J44" s="45" t="n">
        <v>13</v>
      </c>
      <c r="K44" s="45" t="n">
        <v>11</v>
      </c>
      <c r="L44" s="45" t="n">
        <v>16</v>
      </c>
      <c r="M44" s="12" t="n">
        <f aca="false">'[1]ΝΟΕΜΒΡΙΟΣ 2017'!$E$19</f>
        <v>7</v>
      </c>
      <c r="N44" s="45" t="n">
        <v>13</v>
      </c>
      <c r="O44" s="46" t="n">
        <f aca="false">SUM(C44:N44)</f>
        <v>134</v>
      </c>
    </row>
    <row r="45" s="55" customFormat="true" ht="24.95" hidden="false" customHeight="true" outlineLevel="0" collapsed="false">
      <c r="A45" s="52" t="s">
        <v>24</v>
      </c>
      <c r="B45" s="52"/>
      <c r="C45" s="53" t="n">
        <f aca="false">SUM(C41:C44)</f>
        <v>63</v>
      </c>
      <c r="D45" s="53" t="n">
        <f aca="false">SUM(D41:D44)</f>
        <v>55</v>
      </c>
      <c r="E45" s="53" t="n">
        <f aca="false">SUM(E41:E44)</f>
        <v>86</v>
      </c>
      <c r="F45" s="53" t="n">
        <f aca="false">SUM(F41:F44)</f>
        <v>91</v>
      </c>
      <c r="G45" s="53" t="n">
        <f aca="false">SUM(G41:G44)</f>
        <v>94</v>
      </c>
      <c r="H45" s="53" t="n">
        <f aca="false">SUM(H41:H44)</f>
        <v>103</v>
      </c>
      <c r="I45" s="53" t="n">
        <f aca="false">SUM(I41:I44)</f>
        <v>127</v>
      </c>
      <c r="J45" s="53" t="n">
        <f aca="false">SUM(J41:J44)</f>
        <v>93</v>
      </c>
      <c r="K45" s="53" t="n">
        <f aca="false">SUM(K41:K44)</f>
        <v>109</v>
      </c>
      <c r="L45" s="53" t="n">
        <f aca="false">SUM(L41:L44)</f>
        <v>159</v>
      </c>
      <c r="M45" s="53" t="n">
        <f aca="false">SUM(M41:M44)</f>
        <v>113</v>
      </c>
      <c r="N45" s="53" t="n">
        <f aca="false">SUM(N41:N44)</f>
        <v>91</v>
      </c>
      <c r="O45" s="54" t="n">
        <f aca="false">SUM(O41:O44)</f>
        <v>1184</v>
      </c>
    </row>
    <row r="46" s="59" customFormat="true" ht="177.75" hidden="false" customHeight="true" outlineLevel="0" collapsed="false">
      <c r="A46" s="39" t="s">
        <v>1</v>
      </c>
      <c r="B46" s="40" t="s">
        <v>2</v>
      </c>
      <c r="C46" s="41" t="s">
        <v>94</v>
      </c>
      <c r="D46" s="41" t="s">
        <v>95</v>
      </c>
      <c r="E46" s="41" t="s">
        <v>96</v>
      </c>
      <c r="F46" s="41" t="s">
        <v>97</v>
      </c>
      <c r="G46" s="41" t="s">
        <v>98</v>
      </c>
      <c r="H46" s="41" t="s">
        <v>99</v>
      </c>
      <c r="I46" s="41" t="s">
        <v>100</v>
      </c>
      <c r="J46" s="41" t="s">
        <v>101</v>
      </c>
      <c r="K46" s="41" t="s">
        <v>102</v>
      </c>
      <c r="L46" s="41" t="s">
        <v>103</v>
      </c>
      <c r="M46" s="41" t="s">
        <v>104</v>
      </c>
      <c r="N46" s="41" t="s">
        <v>105</v>
      </c>
      <c r="O46" s="61" t="str">
        <f aca="false">O2</f>
        <v>12ΜΗΝΟ 2017</v>
      </c>
    </row>
    <row r="47" s="47" customFormat="true" ht="30" hidden="false" customHeight="true" outlineLevel="0" collapsed="false">
      <c r="A47" s="48" t="s">
        <v>58</v>
      </c>
      <c r="B47" s="49" t="s">
        <v>112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30" hidden="false" customHeight="true" outlineLevel="0" collapsed="false">
      <c r="A48" s="60" t="n">
        <v>1</v>
      </c>
      <c r="B48" s="51" t="s">
        <v>60</v>
      </c>
      <c r="C48" s="45" t="n">
        <v>451</v>
      </c>
      <c r="D48" s="45" t="n">
        <v>285</v>
      </c>
      <c r="E48" s="45" t="n">
        <v>340</v>
      </c>
      <c r="F48" s="45" t="n">
        <v>240</v>
      </c>
      <c r="G48" s="45" t="n">
        <v>546</v>
      </c>
      <c r="H48" s="45" t="n">
        <v>943</v>
      </c>
      <c r="I48" s="45" t="n">
        <v>1161</v>
      </c>
      <c r="J48" s="45" t="n">
        <v>1051</v>
      </c>
      <c r="K48" s="12" t="n">
        <v>2344</v>
      </c>
      <c r="L48" s="45" t="n">
        <v>2319</v>
      </c>
      <c r="M48" s="12" t="n">
        <f aca="false">'[1]ΝΟΕΜΒΡΙΟΣ 2017'!$E$49</f>
        <v>1890</v>
      </c>
      <c r="N48" s="45" t="n">
        <v>1292</v>
      </c>
      <c r="O48" s="46" t="n">
        <f aca="false">SUM(C48:N48)</f>
        <v>12862</v>
      </c>
    </row>
    <row r="49" customFormat="false" ht="30" hidden="false" customHeight="true" outlineLevel="0" collapsed="false">
      <c r="A49" s="60" t="n">
        <v>2</v>
      </c>
      <c r="B49" s="51" t="s">
        <v>61</v>
      </c>
      <c r="C49" s="45" t="n">
        <v>232</v>
      </c>
      <c r="D49" s="45" t="n">
        <v>173</v>
      </c>
      <c r="E49" s="45" t="n">
        <v>248</v>
      </c>
      <c r="F49" s="45" t="n">
        <v>242</v>
      </c>
      <c r="G49" s="45" t="n">
        <v>515</v>
      </c>
      <c r="H49" s="45" t="n">
        <v>251</v>
      </c>
      <c r="I49" s="45" t="n">
        <v>505</v>
      </c>
      <c r="J49" s="45" t="n">
        <v>1284</v>
      </c>
      <c r="K49" s="12" t="n">
        <v>994</v>
      </c>
      <c r="L49" s="45" t="n">
        <v>198</v>
      </c>
      <c r="M49" s="12" t="n">
        <f aca="false">'[1]ΝΟΕΜΒΡΙΟΣ 2017'!$E$51</f>
        <v>278</v>
      </c>
      <c r="N49" s="45" t="n">
        <v>788</v>
      </c>
      <c r="O49" s="46" t="n">
        <f aca="false">SUM(C49:N49)</f>
        <v>5708</v>
      </c>
    </row>
    <row r="50" customFormat="false" ht="30" hidden="false" customHeight="true" outlineLevel="0" collapsed="false">
      <c r="A50" s="60" t="n">
        <v>3</v>
      </c>
      <c r="B50" s="51" t="s">
        <v>62</v>
      </c>
      <c r="C50" s="45" t="n">
        <v>324</v>
      </c>
      <c r="D50" s="45" t="n">
        <v>273</v>
      </c>
      <c r="E50" s="45" t="n">
        <v>850</v>
      </c>
      <c r="F50" s="45" t="n">
        <v>515</v>
      </c>
      <c r="G50" s="45" t="n">
        <v>897</v>
      </c>
      <c r="H50" s="45" t="n">
        <v>254</v>
      </c>
      <c r="I50" s="45" t="n">
        <v>185</v>
      </c>
      <c r="J50" s="45" t="n">
        <v>554</v>
      </c>
      <c r="K50" s="12" t="n">
        <v>570</v>
      </c>
      <c r="L50" s="45" t="n">
        <v>1092</v>
      </c>
      <c r="M50" s="12" t="n">
        <f aca="false">'[1]ΝΟΕΜΒΡΙΟΣ 2017'!$E$50</f>
        <v>811</v>
      </c>
      <c r="N50" s="45" t="n">
        <v>307</v>
      </c>
      <c r="O50" s="46" t="n">
        <f aca="false">SUM(C50:N50)</f>
        <v>6632</v>
      </c>
    </row>
    <row r="51" s="55" customFormat="true" ht="24.95" hidden="false" customHeight="true" outlineLevel="0" collapsed="false">
      <c r="A51" s="52" t="s">
        <v>24</v>
      </c>
      <c r="B51" s="52"/>
      <c r="C51" s="53" t="n">
        <f aca="false">SUM(C48:C50)</f>
        <v>1007</v>
      </c>
      <c r="D51" s="53" t="n">
        <f aca="false">SUM(D48:D50)</f>
        <v>731</v>
      </c>
      <c r="E51" s="53" t="n">
        <f aca="false">SUM(E48:E50)</f>
        <v>1438</v>
      </c>
      <c r="F51" s="53" t="n">
        <f aca="false">SUM(F48:F50)</f>
        <v>997</v>
      </c>
      <c r="G51" s="53" t="n">
        <f aca="false">SUM(G48:G50)</f>
        <v>1958</v>
      </c>
      <c r="H51" s="53" t="n">
        <f aca="false">SUM(H48:H50)</f>
        <v>1448</v>
      </c>
      <c r="I51" s="53" t="n">
        <f aca="false">SUM(I48:I50)</f>
        <v>1851</v>
      </c>
      <c r="J51" s="53" t="n">
        <f aca="false">SUM(J48:J50)</f>
        <v>2889</v>
      </c>
      <c r="K51" s="53" t="n">
        <f aca="false">SUM(K48:K50)</f>
        <v>3908</v>
      </c>
      <c r="L51" s="53" t="n">
        <f aca="false">SUM(L48:L50)</f>
        <v>3609</v>
      </c>
      <c r="M51" s="53" t="n">
        <f aca="false">SUM(M48:M50)</f>
        <v>2979</v>
      </c>
      <c r="N51" s="53" t="n">
        <f aca="false">SUM(N48:N50)</f>
        <v>2387</v>
      </c>
      <c r="O51" s="54" t="n">
        <f aca="false">SUM(O48:O50)</f>
        <v>25202</v>
      </c>
    </row>
    <row r="52" s="47" customFormat="true" ht="30" hidden="false" customHeight="true" outlineLevel="0" collapsed="false">
      <c r="A52" s="48" t="s">
        <v>63</v>
      </c>
      <c r="B52" s="49" t="s">
        <v>11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30" hidden="false" customHeight="true" outlineLevel="0" collapsed="false">
      <c r="A53" s="60" t="n">
        <v>1</v>
      </c>
      <c r="B53" s="51" t="s">
        <v>65</v>
      </c>
      <c r="C53" s="45" t="n">
        <v>312</v>
      </c>
      <c r="D53" s="45" t="n">
        <v>221</v>
      </c>
      <c r="E53" s="45" t="n">
        <v>44</v>
      </c>
      <c r="F53" s="45" t="n">
        <v>89</v>
      </c>
      <c r="G53" s="45" t="n">
        <v>100</v>
      </c>
      <c r="H53" s="45" t="n">
        <v>257</v>
      </c>
      <c r="I53" s="45" t="n">
        <v>212</v>
      </c>
      <c r="J53" s="45" t="n">
        <v>595</v>
      </c>
      <c r="K53" s="12" t="n">
        <v>223</v>
      </c>
      <c r="L53" s="12" t="n">
        <f aca="false">'[2]ΟΚΤΩΒΡΙΟΣ 2017'!$E$56</f>
        <v>232</v>
      </c>
      <c r="M53" s="12" t="n">
        <f aca="false">'[1]ΝΟΕΜΒΡΙΟΣ 2017'!$E$56</f>
        <v>97</v>
      </c>
      <c r="N53" s="45" t="n">
        <v>60</v>
      </c>
      <c r="O53" s="46" t="n">
        <f aca="false">SUM(C53:N53)</f>
        <v>2442</v>
      </c>
    </row>
    <row r="54" customFormat="false" ht="30" hidden="false" customHeight="true" outlineLevel="0" collapsed="false">
      <c r="A54" s="60" t="n">
        <v>2</v>
      </c>
      <c r="B54" s="51" t="s">
        <v>66</v>
      </c>
      <c r="C54" s="45" t="n">
        <v>83</v>
      </c>
      <c r="D54" s="45" t="n">
        <v>83</v>
      </c>
      <c r="E54" s="45" t="n">
        <v>87</v>
      </c>
      <c r="F54" s="45" t="n">
        <v>91</v>
      </c>
      <c r="G54" s="45" t="n">
        <v>62</v>
      </c>
      <c r="H54" s="45" t="n">
        <v>246</v>
      </c>
      <c r="I54" s="45" t="n">
        <v>171</v>
      </c>
      <c r="J54" s="45" t="n">
        <v>210</v>
      </c>
      <c r="K54" s="12" t="n">
        <v>460</v>
      </c>
      <c r="L54" s="12" t="n">
        <f aca="false">'[2]ΟΚΤΩΒΡΙΟΣ 2017'!$E$57</f>
        <v>415</v>
      </c>
      <c r="M54" s="12" t="n">
        <f aca="false">'[1]ΝΟΕΜΒΡΙΟΣ 2017'!$E$57</f>
        <v>62</v>
      </c>
      <c r="N54" s="45" t="n">
        <v>47</v>
      </c>
      <c r="O54" s="46" t="n">
        <f aca="false">SUM(C54:N54)</f>
        <v>2017</v>
      </c>
    </row>
    <row r="55" customFormat="false" ht="30" hidden="false" customHeight="true" outlineLevel="0" collapsed="false">
      <c r="A55" s="60" t="n">
        <v>3</v>
      </c>
      <c r="B55" s="51" t="s">
        <v>67</v>
      </c>
      <c r="C55" s="45" t="n">
        <v>13</v>
      </c>
      <c r="D55" s="45" t="n">
        <v>19</v>
      </c>
      <c r="E55" s="45" t="n">
        <v>16</v>
      </c>
      <c r="F55" s="45" t="n">
        <v>76</v>
      </c>
      <c r="G55" s="45" t="n">
        <v>65</v>
      </c>
      <c r="H55" s="45" t="n">
        <v>75</v>
      </c>
      <c r="I55" s="45" t="n">
        <v>162</v>
      </c>
      <c r="J55" s="45" t="n">
        <v>178</v>
      </c>
      <c r="K55" s="12" t="n">
        <v>148</v>
      </c>
      <c r="L55" s="12" t="n">
        <f aca="false">'[2]ΟΚΤΩΒΡΙΟΣ 2017'!$E$58</f>
        <v>73</v>
      </c>
      <c r="M55" s="12" t="n">
        <f aca="false">'[1]ΝΟΕΜΒΡΙΟΣ 2017'!$E$58</f>
        <v>16</v>
      </c>
      <c r="N55" s="45" t="n">
        <v>19</v>
      </c>
      <c r="O55" s="46" t="n">
        <f aca="false">SUM(C55:N55)</f>
        <v>860</v>
      </c>
    </row>
    <row r="56" s="55" customFormat="true" ht="24.95" hidden="false" customHeight="true" outlineLevel="0" collapsed="false">
      <c r="A56" s="52" t="s">
        <v>24</v>
      </c>
      <c r="B56" s="52"/>
      <c r="C56" s="53" t="n">
        <f aca="false">SUM(C53:C55)</f>
        <v>408</v>
      </c>
      <c r="D56" s="53" t="n">
        <f aca="false">SUM(D53:D55)</f>
        <v>323</v>
      </c>
      <c r="E56" s="53" t="n">
        <f aca="false">SUM(E53:E55)</f>
        <v>147</v>
      </c>
      <c r="F56" s="53" t="n">
        <f aca="false">SUM(F53:F55)</f>
        <v>256</v>
      </c>
      <c r="G56" s="53" t="n">
        <f aca="false">SUM(G53:G55)</f>
        <v>227</v>
      </c>
      <c r="H56" s="53" t="n">
        <f aca="false">SUM(H53:H55)</f>
        <v>578</v>
      </c>
      <c r="I56" s="53" t="n">
        <f aca="false">SUM(I53:I55)</f>
        <v>545</v>
      </c>
      <c r="J56" s="53" t="n">
        <f aca="false">SUM(J53:J55)</f>
        <v>983</v>
      </c>
      <c r="K56" s="53" t="n">
        <f aca="false">SUM(K53:K55)</f>
        <v>831</v>
      </c>
      <c r="L56" s="53" t="n">
        <f aca="false">SUM(L53:L55)</f>
        <v>720</v>
      </c>
      <c r="M56" s="53" t="n">
        <f aca="false">SUM(M53:M55)</f>
        <v>175</v>
      </c>
      <c r="N56" s="53" t="n">
        <f aca="false">SUM(N53:N55)</f>
        <v>126</v>
      </c>
      <c r="O56" s="54" t="n">
        <f aca="false">SUM(O53:O55)</f>
        <v>5319</v>
      </c>
    </row>
    <row r="57" s="47" customFormat="true" ht="30" hidden="false" customHeight="true" outlineLevel="0" collapsed="false">
      <c r="A57" s="48" t="s">
        <v>68</v>
      </c>
      <c r="B57" s="49" t="s">
        <v>11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30" hidden="false" customHeight="true" outlineLevel="0" collapsed="false">
      <c r="A58" s="60" t="n">
        <v>1</v>
      </c>
      <c r="B58" s="51" t="s">
        <v>70</v>
      </c>
      <c r="C58" s="45" t="n">
        <v>51</v>
      </c>
      <c r="D58" s="45" t="n">
        <v>32</v>
      </c>
      <c r="E58" s="45" t="n">
        <v>94</v>
      </c>
      <c r="F58" s="45" t="n">
        <v>65</v>
      </c>
      <c r="G58" s="45" t="n">
        <v>74</v>
      </c>
      <c r="H58" s="45" t="n">
        <v>134</v>
      </c>
      <c r="I58" s="45" t="n">
        <v>156</v>
      </c>
      <c r="J58" s="45" t="n">
        <v>167</v>
      </c>
      <c r="K58" s="12" t="n">
        <v>350</v>
      </c>
      <c r="L58" s="12" t="n">
        <f aca="false">'[2]ΟΚΤΩΒΡΙΟΣ 2017'!$E$52</f>
        <v>135</v>
      </c>
      <c r="M58" s="12" t="n">
        <f aca="false">'[1]ΝΟΕΜΒΡΙΟΣ 2017'!$E$52</f>
        <v>35</v>
      </c>
      <c r="N58" s="45" t="n">
        <v>26</v>
      </c>
      <c r="O58" s="46" t="n">
        <f aca="false">SUM(C58:N58)</f>
        <v>1319</v>
      </c>
    </row>
    <row r="59" customFormat="false" ht="30" hidden="false" customHeight="true" outlineLevel="0" collapsed="false">
      <c r="A59" s="60" t="n">
        <v>2</v>
      </c>
      <c r="B59" s="51" t="s">
        <v>71</v>
      </c>
      <c r="C59" s="45" t="n">
        <v>12</v>
      </c>
      <c r="D59" s="45" t="n">
        <v>7</v>
      </c>
      <c r="E59" s="45" t="n">
        <v>11</v>
      </c>
      <c r="F59" s="45" t="n">
        <v>22</v>
      </c>
      <c r="G59" s="45" t="n">
        <v>18</v>
      </c>
      <c r="H59" s="45" t="n">
        <v>23</v>
      </c>
      <c r="I59" s="45" t="n">
        <v>20</v>
      </c>
      <c r="J59" s="45" t="n">
        <v>3</v>
      </c>
      <c r="K59" s="12" t="n">
        <v>20</v>
      </c>
      <c r="L59" s="12" t="n">
        <f aca="false">'[2]ΟΚΤΩΒΡΙΟΣ 2017'!$E$53</f>
        <v>13</v>
      </c>
      <c r="M59" s="12" t="n">
        <f aca="false">'[1]ΝΟΕΜΒΡΙΟΣ 2017'!$E$53</f>
        <v>14</v>
      </c>
      <c r="N59" s="45" t="n">
        <v>23</v>
      </c>
      <c r="O59" s="46" t="n">
        <f aca="false">SUM(C59:N59)</f>
        <v>186</v>
      </c>
    </row>
    <row r="60" customFormat="false" ht="30" hidden="false" customHeight="true" outlineLevel="0" collapsed="false">
      <c r="A60" s="60" t="n">
        <v>3</v>
      </c>
      <c r="B60" s="51" t="s">
        <v>72</v>
      </c>
      <c r="C60" s="45" t="n">
        <v>7</v>
      </c>
      <c r="D60" s="45" t="n">
        <v>7</v>
      </c>
      <c r="E60" s="45" t="n">
        <v>5</v>
      </c>
      <c r="F60" s="45" t="n">
        <v>2</v>
      </c>
      <c r="G60" s="45" t="n">
        <v>4</v>
      </c>
      <c r="H60" s="45" t="n">
        <v>18</v>
      </c>
      <c r="I60" s="45" t="n">
        <v>3</v>
      </c>
      <c r="J60" s="45" t="n">
        <v>5</v>
      </c>
      <c r="K60" s="12" t="n">
        <v>48</v>
      </c>
      <c r="L60" s="12" t="n">
        <f aca="false">'[2]ΟΚΤΩΒΡΙΟΣ 2017'!$E$54</f>
        <v>8</v>
      </c>
      <c r="M60" s="12" t="n">
        <f aca="false">'[1]ΝΟΕΜΒΡΙΟΣ 2017'!$E$54</f>
        <v>1</v>
      </c>
      <c r="N60" s="45" t="n">
        <v>3</v>
      </c>
      <c r="O60" s="46" t="n">
        <f aca="false">SUM(C60:N60)</f>
        <v>111</v>
      </c>
    </row>
    <row r="61" customFormat="false" ht="30" hidden="false" customHeight="true" outlineLevel="0" collapsed="false">
      <c r="A61" s="60" t="n">
        <v>4</v>
      </c>
      <c r="B61" s="51" t="s">
        <v>73</v>
      </c>
      <c r="C61" s="45" t="n">
        <v>25</v>
      </c>
      <c r="D61" s="45" t="n">
        <v>85</v>
      </c>
      <c r="E61" s="45" t="n">
        <v>26</v>
      </c>
      <c r="F61" s="45" t="n">
        <v>25</v>
      </c>
      <c r="G61" s="45" t="n">
        <v>57</v>
      </c>
      <c r="H61" s="45" t="n">
        <v>155</v>
      </c>
      <c r="I61" s="45" t="n">
        <v>31</v>
      </c>
      <c r="J61" s="45" t="n">
        <v>22</v>
      </c>
      <c r="K61" s="12" t="n">
        <v>76</v>
      </c>
      <c r="L61" s="12" t="n">
        <f aca="false">'[2]ΟΚΤΩΒΡΙΟΣ 2017'!$E$55</f>
        <v>31</v>
      </c>
      <c r="M61" s="12" t="n">
        <f aca="false">'[1]ΝΟΕΜΒΡΙΟΣ 2017'!$E$55</f>
        <v>19</v>
      </c>
      <c r="N61" s="45" t="n">
        <v>16</v>
      </c>
      <c r="O61" s="46" t="n">
        <f aca="false">SUM(C61:N61)</f>
        <v>568</v>
      </c>
    </row>
    <row r="62" s="55" customFormat="true" ht="24.95" hidden="false" customHeight="true" outlineLevel="0" collapsed="false">
      <c r="A62" s="52" t="s">
        <v>24</v>
      </c>
      <c r="B62" s="52"/>
      <c r="C62" s="53" t="n">
        <f aca="false">SUM(C58:C61)</f>
        <v>95</v>
      </c>
      <c r="D62" s="53" t="n">
        <f aca="false">SUM(D58:D61)</f>
        <v>131</v>
      </c>
      <c r="E62" s="53" t="n">
        <f aca="false">SUM(E58:E61)</f>
        <v>136</v>
      </c>
      <c r="F62" s="53" t="n">
        <f aca="false">SUM(F58:F61)</f>
        <v>114</v>
      </c>
      <c r="G62" s="53" t="n">
        <f aca="false">SUM(G58:G61)</f>
        <v>153</v>
      </c>
      <c r="H62" s="53" t="n">
        <f aca="false">SUM(H58:H61)</f>
        <v>330</v>
      </c>
      <c r="I62" s="53" t="n">
        <f aca="false">SUM(I58:I61)</f>
        <v>210</v>
      </c>
      <c r="J62" s="53" t="n">
        <f aca="false">SUM(J58:J61)</f>
        <v>197</v>
      </c>
      <c r="K62" s="53" t="n">
        <f aca="false">SUM(K58:K61)</f>
        <v>494</v>
      </c>
      <c r="L62" s="53" t="n">
        <f aca="false">SUM(L58:L61)</f>
        <v>187</v>
      </c>
      <c r="M62" s="53" t="n">
        <f aca="false">SUM(M58:M61)</f>
        <v>69</v>
      </c>
      <c r="N62" s="53" t="n">
        <f aca="false">SUM(N58:N61)</f>
        <v>68</v>
      </c>
      <c r="O62" s="54" t="n">
        <f aca="false">SUM(O58:O61)</f>
        <v>2184</v>
      </c>
    </row>
    <row r="63" s="47" customFormat="true" ht="30" hidden="false" customHeight="true" outlineLevel="0" collapsed="false">
      <c r="A63" s="48" t="s">
        <v>74</v>
      </c>
      <c r="B63" s="49" t="s">
        <v>115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30" hidden="false" customHeight="true" outlineLevel="0" collapsed="false">
      <c r="A64" s="60" t="n">
        <v>1</v>
      </c>
      <c r="B64" s="51" t="s">
        <v>76</v>
      </c>
      <c r="C64" s="45" t="n">
        <v>1</v>
      </c>
      <c r="D64" s="45" t="n">
        <v>5</v>
      </c>
      <c r="E64" s="45" t="n">
        <v>7</v>
      </c>
      <c r="F64" s="45" t="n">
        <v>10</v>
      </c>
      <c r="G64" s="45" t="n">
        <v>8</v>
      </c>
      <c r="H64" s="45" t="n">
        <v>14</v>
      </c>
      <c r="I64" s="45" t="n">
        <v>16</v>
      </c>
      <c r="J64" s="45" t="n">
        <v>96</v>
      </c>
      <c r="K64" s="12" t="n">
        <v>15</v>
      </c>
      <c r="L64" s="12" t="n">
        <f aca="false">'[2]ΟΚΤΩΒΡΙΟΣ 2017'!$E$36</f>
        <v>8</v>
      </c>
      <c r="M64" s="12" t="n">
        <f aca="false">'[1]ΝΟΕΜΒΡΙΟΣ 2017'!$E$36</f>
        <v>3</v>
      </c>
      <c r="N64" s="45" t="n">
        <v>6</v>
      </c>
      <c r="O64" s="46" t="n">
        <f aca="false">SUM(C64:N64)</f>
        <v>189</v>
      </c>
    </row>
    <row r="65" customFormat="false" ht="30" hidden="false" customHeight="true" outlineLevel="0" collapsed="false">
      <c r="A65" s="60" t="n">
        <v>2</v>
      </c>
      <c r="B65" s="51" t="s">
        <v>77</v>
      </c>
      <c r="C65" s="45" t="n">
        <v>14</v>
      </c>
      <c r="D65" s="45" t="n">
        <v>23</v>
      </c>
      <c r="E65" s="45" t="n">
        <v>25</v>
      </c>
      <c r="F65" s="45" t="n">
        <v>27</v>
      </c>
      <c r="G65" s="45" t="n">
        <v>32</v>
      </c>
      <c r="H65" s="45" t="n">
        <v>38</v>
      </c>
      <c r="I65" s="45" t="n">
        <v>44</v>
      </c>
      <c r="J65" s="45" t="n">
        <v>38</v>
      </c>
      <c r="K65" s="12" t="n">
        <v>50</v>
      </c>
      <c r="L65" s="12" t="n">
        <f aca="false">'[2]ΟΚΤΩΒΡΙΟΣ 2017'!$E$3</f>
        <v>28</v>
      </c>
      <c r="M65" s="12" t="n">
        <f aca="false">'[1]ΝΟΕΜΒΡΙΟΣ 2017'!$E$3</f>
        <v>24</v>
      </c>
      <c r="N65" s="45" t="n">
        <v>13</v>
      </c>
      <c r="O65" s="46" t="n">
        <f aca="false">SUM(C65:N65)</f>
        <v>356</v>
      </c>
    </row>
    <row r="66" customFormat="false" ht="30" hidden="false" customHeight="true" outlineLevel="0" collapsed="false">
      <c r="A66" s="60" t="n">
        <v>3</v>
      </c>
      <c r="B66" s="51" t="s">
        <v>78</v>
      </c>
      <c r="C66" s="45" t="n">
        <v>1</v>
      </c>
      <c r="D66" s="45" t="n">
        <v>7</v>
      </c>
      <c r="E66" s="45" t="n">
        <v>2</v>
      </c>
      <c r="F66" s="45" t="n">
        <v>12</v>
      </c>
      <c r="G66" s="45" t="n">
        <v>15</v>
      </c>
      <c r="H66" s="45" t="n">
        <v>14</v>
      </c>
      <c r="I66" s="45" t="n">
        <v>37</v>
      </c>
      <c r="J66" s="45" t="n">
        <v>47</v>
      </c>
      <c r="K66" s="12" t="n">
        <v>21</v>
      </c>
      <c r="L66" s="12" t="n">
        <f aca="false">'[2]ΟΚΤΩΒΡΙΟΣ 2017'!$E$37</f>
        <v>10</v>
      </c>
      <c r="M66" s="12" t="n">
        <f aca="false">'[1]ΝΟΕΜΒΡΙΟΣ 2017'!$E$37</f>
        <v>15</v>
      </c>
      <c r="N66" s="45" t="n">
        <v>2</v>
      </c>
      <c r="O66" s="46" t="n">
        <f aca="false">SUM(C66:N66)</f>
        <v>183</v>
      </c>
    </row>
    <row r="67" customFormat="false" ht="30" hidden="false" customHeight="true" outlineLevel="0" collapsed="false">
      <c r="A67" s="60" t="n">
        <v>4</v>
      </c>
      <c r="B67" s="51" t="s">
        <v>79</v>
      </c>
      <c r="C67" s="45" t="n">
        <v>1</v>
      </c>
      <c r="D67" s="45" t="n">
        <v>3</v>
      </c>
      <c r="E67" s="45" t="n">
        <v>6</v>
      </c>
      <c r="F67" s="45" t="n">
        <v>4</v>
      </c>
      <c r="G67" s="45" t="n">
        <v>17</v>
      </c>
      <c r="H67" s="45" t="n">
        <v>1</v>
      </c>
      <c r="I67" s="45" t="n">
        <v>4</v>
      </c>
      <c r="J67" s="45" t="n">
        <v>2</v>
      </c>
      <c r="K67" s="12" t="n">
        <v>3</v>
      </c>
      <c r="L67" s="12" t="n">
        <f aca="false">'[2]ΟΚΤΩΒΡΙΟΣ 2017'!$E$38</f>
        <v>1</v>
      </c>
      <c r="M67" s="12" t="n">
        <f aca="false">'[1]ΝΟΕΜΒΡΙΟΣ 2017'!$E$38</f>
        <v>20</v>
      </c>
      <c r="N67" s="45" t="n">
        <v>1</v>
      </c>
      <c r="O67" s="46" t="n">
        <f aca="false">SUM(C67:N67)</f>
        <v>63</v>
      </c>
    </row>
    <row r="68" s="55" customFormat="true" ht="24.95" hidden="false" customHeight="true" outlineLevel="0" collapsed="false">
      <c r="A68" s="52" t="s">
        <v>24</v>
      </c>
      <c r="B68" s="52"/>
      <c r="C68" s="53" t="n">
        <f aca="false">SUM(C64:C67)</f>
        <v>17</v>
      </c>
      <c r="D68" s="53" t="n">
        <f aca="false">SUM(D64:D67)</f>
        <v>38</v>
      </c>
      <c r="E68" s="53" t="n">
        <f aca="false">SUM(E64:E67)</f>
        <v>40</v>
      </c>
      <c r="F68" s="53" t="n">
        <f aca="false">SUM(F64:F67)</f>
        <v>53</v>
      </c>
      <c r="G68" s="53" t="n">
        <f aca="false">SUM(G64:G67)</f>
        <v>72</v>
      </c>
      <c r="H68" s="53" t="n">
        <f aca="false">SUM(H64:H67)</f>
        <v>67</v>
      </c>
      <c r="I68" s="53" t="n">
        <f aca="false">SUM(I64:I67)</f>
        <v>101</v>
      </c>
      <c r="J68" s="53" t="n">
        <f aca="false">SUM(J64:J67)</f>
        <v>183</v>
      </c>
      <c r="K68" s="53" t="n">
        <f aca="false">SUM(K64:K67)</f>
        <v>89</v>
      </c>
      <c r="L68" s="53" t="n">
        <f aca="false">SUM(L64:L67)</f>
        <v>47</v>
      </c>
      <c r="M68" s="53" t="n">
        <f aca="false">SUM(M64:M67)</f>
        <v>62</v>
      </c>
      <c r="N68" s="53" t="n">
        <f aca="false">SUM(N64:N67)</f>
        <v>22</v>
      </c>
      <c r="O68" s="54" t="n">
        <f aca="false">SUM(O64:O67)</f>
        <v>791</v>
      </c>
    </row>
    <row r="69" s="47" customFormat="true" ht="30" hidden="false" customHeight="true" outlineLevel="0" collapsed="false">
      <c r="A69" s="48" t="s">
        <v>80</v>
      </c>
      <c r="B69" s="49" t="s">
        <v>116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30" hidden="false" customHeight="true" outlineLevel="0" collapsed="false">
      <c r="A70" s="60" t="n">
        <v>1</v>
      </c>
      <c r="B70" s="51" t="s">
        <v>82</v>
      </c>
      <c r="C70" s="45" t="n">
        <v>1</v>
      </c>
      <c r="D70" s="45" t="n">
        <v>5</v>
      </c>
      <c r="E70" s="45" t="n">
        <v>7</v>
      </c>
      <c r="F70" s="45" t="n">
        <v>9</v>
      </c>
      <c r="G70" s="45" t="n">
        <v>16</v>
      </c>
      <c r="H70" s="45" t="n">
        <v>4</v>
      </c>
      <c r="I70" s="45" t="n">
        <v>9</v>
      </c>
      <c r="J70" s="45" t="n">
        <v>13</v>
      </c>
      <c r="K70" s="12" t="n">
        <v>12</v>
      </c>
      <c r="L70" s="12" t="n">
        <f aca="false">'[2]ΟΚΤΩΒΡΙΟΣ 2017'!$E$32</f>
        <v>13</v>
      </c>
      <c r="M70" s="12" t="n">
        <f aca="false">'[1]ΝΟΕΜΒΡΙΟΣ 2017'!$E$32</f>
        <v>13</v>
      </c>
      <c r="N70" s="45" t="n">
        <v>6</v>
      </c>
      <c r="O70" s="46" t="n">
        <f aca="false">SUM(C70:N70)</f>
        <v>108</v>
      </c>
    </row>
    <row r="71" customFormat="false" ht="30" hidden="false" customHeight="true" outlineLevel="0" collapsed="false">
      <c r="A71" s="60" t="n">
        <v>2</v>
      </c>
      <c r="B71" s="51" t="s">
        <v>83</v>
      </c>
      <c r="C71" s="45" t="n">
        <v>8</v>
      </c>
      <c r="D71" s="45" t="n">
        <v>16</v>
      </c>
      <c r="E71" s="45" t="n">
        <v>12</v>
      </c>
      <c r="F71" s="45" t="n">
        <v>14</v>
      </c>
      <c r="G71" s="45" t="n">
        <v>12</v>
      </c>
      <c r="H71" s="45" t="n">
        <v>29</v>
      </c>
      <c r="I71" s="45" t="n">
        <v>34</v>
      </c>
      <c r="J71" s="45" t="n">
        <v>10</v>
      </c>
      <c r="K71" s="12" t="n">
        <v>39</v>
      </c>
      <c r="L71" s="12" t="n">
        <f aca="false">'[2]ΟΚΤΩΒΡΙΟΣ 2017'!$E$33</f>
        <v>29</v>
      </c>
      <c r="M71" s="12" t="n">
        <f aca="false">'[1]ΝΟΕΜΒΡΙΟΣ 2017'!$E$33</f>
        <v>24</v>
      </c>
      <c r="N71" s="45" t="n">
        <v>10</v>
      </c>
      <c r="O71" s="46" t="n">
        <f aca="false">SUM(C71:N71)</f>
        <v>237</v>
      </c>
    </row>
    <row r="72" customFormat="false" ht="30" hidden="false" customHeight="true" outlineLevel="0" collapsed="false">
      <c r="A72" s="60" t="n">
        <v>3</v>
      </c>
      <c r="B72" s="51" t="s">
        <v>84</v>
      </c>
      <c r="C72" s="45" t="n">
        <v>57</v>
      </c>
      <c r="D72" s="45" t="n">
        <v>38</v>
      </c>
      <c r="E72" s="45" t="n">
        <v>149</v>
      </c>
      <c r="F72" s="45" t="n">
        <v>38</v>
      </c>
      <c r="G72" s="45" t="n">
        <v>79</v>
      </c>
      <c r="H72" s="45" t="n">
        <v>78</v>
      </c>
      <c r="I72" s="45" t="n">
        <v>113</v>
      </c>
      <c r="J72" s="45" t="n">
        <v>86</v>
      </c>
      <c r="K72" s="12" t="n">
        <v>76</v>
      </c>
      <c r="L72" s="12" t="n">
        <f aca="false">'[2]ΟΚΤΩΒΡΙΟΣ 2017'!$E$34</f>
        <v>77</v>
      </c>
      <c r="M72" s="12" t="n">
        <f aca="false">'[1]ΝΟΕΜΒΡΙΟΣ 2017'!$E$34</f>
        <v>55</v>
      </c>
      <c r="N72" s="45" t="n">
        <v>67</v>
      </c>
      <c r="O72" s="46" t="n">
        <f aca="false">SUM(C72:N72)</f>
        <v>913</v>
      </c>
    </row>
    <row r="73" customFormat="false" ht="30" hidden="false" customHeight="true" outlineLevel="0" collapsed="false">
      <c r="A73" s="60" t="n">
        <v>4</v>
      </c>
      <c r="B73" s="51" t="s">
        <v>85</v>
      </c>
      <c r="C73" s="45" t="n">
        <v>49</v>
      </c>
      <c r="D73" s="45" t="n">
        <v>13</v>
      </c>
      <c r="E73" s="45" t="n">
        <v>13</v>
      </c>
      <c r="F73" s="45" t="n">
        <v>67</v>
      </c>
      <c r="G73" s="45" t="n">
        <v>150</v>
      </c>
      <c r="H73" s="45" t="n">
        <v>39</v>
      </c>
      <c r="I73" s="45" t="n">
        <v>23</v>
      </c>
      <c r="J73" s="45" t="n">
        <v>94</v>
      </c>
      <c r="K73" s="12" t="n">
        <v>44</v>
      </c>
      <c r="L73" s="12" t="n">
        <f aca="false">'[2]ΟΚΤΩΒΡΙΟΣ 2017'!$E$35</f>
        <v>40</v>
      </c>
      <c r="M73" s="12" t="n">
        <f aca="false">'[1]ΝΟΕΜΒΡΙΟΣ 2017'!$E$35</f>
        <v>59</v>
      </c>
      <c r="N73" s="45" t="n">
        <v>35</v>
      </c>
      <c r="O73" s="46" t="n">
        <f aca="false">SUM(C73:N73)</f>
        <v>626</v>
      </c>
    </row>
    <row r="74" s="55" customFormat="true" ht="24.95" hidden="false" customHeight="true" outlineLevel="0" collapsed="false">
      <c r="A74" s="52" t="s">
        <v>24</v>
      </c>
      <c r="B74" s="52"/>
      <c r="C74" s="53" t="n">
        <f aca="false">SUM(C70:C73)</f>
        <v>115</v>
      </c>
      <c r="D74" s="53" t="n">
        <f aca="false">SUM(D70:D73)</f>
        <v>72</v>
      </c>
      <c r="E74" s="53" t="n">
        <f aca="false">SUM(E70:E73)</f>
        <v>181</v>
      </c>
      <c r="F74" s="53" t="n">
        <f aca="false">SUM(F70:F73)</f>
        <v>128</v>
      </c>
      <c r="G74" s="53" t="n">
        <f aca="false">SUM(G70:G73)</f>
        <v>257</v>
      </c>
      <c r="H74" s="53" t="n">
        <f aca="false">SUM(H70:H73)</f>
        <v>150</v>
      </c>
      <c r="I74" s="53" t="n">
        <f aca="false">SUM(I70:I73)</f>
        <v>179</v>
      </c>
      <c r="J74" s="53" t="n">
        <f aca="false">SUM(J70:J73)</f>
        <v>203</v>
      </c>
      <c r="K74" s="53" t="n">
        <f aca="false">SUM(K70:K73)</f>
        <v>171</v>
      </c>
      <c r="L74" s="53" t="n">
        <f aca="false">SUM(L70:L73)</f>
        <v>159</v>
      </c>
      <c r="M74" s="53" t="n">
        <f aca="false">SUM(M70:M73)</f>
        <v>151</v>
      </c>
      <c r="N74" s="53" t="n">
        <f aca="false">SUM(N70:N73)</f>
        <v>118</v>
      </c>
      <c r="O74" s="54" t="n">
        <f aca="false">SUM(O70:O73)</f>
        <v>1884</v>
      </c>
    </row>
    <row r="75" s="47" customFormat="true" ht="30" hidden="false" customHeight="true" outlineLevel="0" collapsed="false">
      <c r="A75" s="48" t="s">
        <v>86</v>
      </c>
      <c r="B75" s="49" t="s">
        <v>117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30" hidden="false" customHeight="true" outlineLevel="0" collapsed="false">
      <c r="A76" s="60" t="n">
        <v>1</v>
      </c>
      <c r="B76" s="51" t="s">
        <v>88</v>
      </c>
      <c r="C76" s="45" t="n">
        <v>43</v>
      </c>
      <c r="D76" s="45" t="n">
        <v>22</v>
      </c>
      <c r="E76" s="45" t="n">
        <v>37</v>
      </c>
      <c r="F76" s="45" t="n">
        <v>25</v>
      </c>
      <c r="G76" s="45" t="n">
        <v>34</v>
      </c>
      <c r="H76" s="45" t="n">
        <v>31</v>
      </c>
      <c r="I76" s="45" t="n">
        <v>16</v>
      </c>
      <c r="J76" s="45" t="n">
        <v>12</v>
      </c>
      <c r="K76" s="12" t="n">
        <v>25</v>
      </c>
      <c r="L76" s="12" t="n">
        <f aca="false">'[2]ΟΚΤΩΒΡΙΟΣ 2017'!$E$39</f>
        <v>36</v>
      </c>
      <c r="M76" s="12" t="n">
        <f aca="false">'[1]ΝΟΕΜΒΡΙΟΣ 2017'!$E$39</f>
        <v>32</v>
      </c>
      <c r="N76" s="45" t="n">
        <v>25</v>
      </c>
      <c r="O76" s="46" t="n">
        <f aca="false">SUM(C76:N76)</f>
        <v>338</v>
      </c>
    </row>
    <row r="77" customFormat="false" ht="30" hidden="false" customHeight="true" outlineLevel="0" collapsed="false">
      <c r="A77" s="60" t="n">
        <v>2</v>
      </c>
      <c r="B77" s="51" t="s">
        <v>89</v>
      </c>
      <c r="C77" s="45" t="n">
        <v>4</v>
      </c>
      <c r="D77" s="45" t="n">
        <v>8</v>
      </c>
      <c r="E77" s="45" t="n">
        <v>5</v>
      </c>
      <c r="F77" s="45" t="n">
        <v>9</v>
      </c>
      <c r="G77" s="45" t="n">
        <v>2</v>
      </c>
      <c r="H77" s="45" t="n">
        <v>1</v>
      </c>
      <c r="I77" s="45" t="n">
        <v>6</v>
      </c>
      <c r="J77" s="45" t="n">
        <v>8</v>
      </c>
      <c r="K77" s="12" t="n">
        <v>9</v>
      </c>
      <c r="L77" s="12" t="n">
        <f aca="false">'[2]ΟΚΤΩΒΡΙΟΣ 2017'!$E$40</f>
        <v>7</v>
      </c>
      <c r="M77" s="12" t="n">
        <f aca="false">'[1]ΝΟΕΜΒΡΙΟΣ 2017'!$E$40</f>
        <v>11</v>
      </c>
      <c r="N77" s="45" t="n">
        <v>7</v>
      </c>
      <c r="O77" s="46" t="n">
        <f aca="false">SUM(C77:N77)</f>
        <v>77</v>
      </c>
    </row>
    <row r="78" customFormat="false" ht="30" hidden="false" customHeight="true" outlineLevel="0" collapsed="false">
      <c r="A78" s="60" t="n">
        <v>3</v>
      </c>
      <c r="B78" s="51" t="s">
        <v>90</v>
      </c>
      <c r="C78" s="45" t="n">
        <v>18</v>
      </c>
      <c r="D78" s="45" t="n">
        <v>12</v>
      </c>
      <c r="E78" s="45" t="n">
        <v>20</v>
      </c>
      <c r="F78" s="45" t="n">
        <v>19</v>
      </c>
      <c r="G78" s="45" t="n">
        <v>15</v>
      </c>
      <c r="H78" s="45" t="n">
        <v>15</v>
      </c>
      <c r="I78" s="45" t="n">
        <v>56</v>
      </c>
      <c r="J78" s="45" t="n">
        <v>15</v>
      </c>
      <c r="K78" s="12" t="n">
        <v>15</v>
      </c>
      <c r="L78" s="12" t="n">
        <f aca="false">'[2]ΟΚΤΩΒΡΙΟΣ 2017'!$E$41</f>
        <v>25</v>
      </c>
      <c r="M78" s="12" t="n">
        <f aca="false">'[1]ΝΟΕΜΒΡΙΟΣ 2017'!$E$41</f>
        <v>20</v>
      </c>
      <c r="N78" s="45" t="n">
        <v>22</v>
      </c>
      <c r="O78" s="46" t="n">
        <f aca="false">SUM(C78:N78)</f>
        <v>252</v>
      </c>
    </row>
    <row r="79" customFormat="false" ht="30" hidden="false" customHeight="true" outlineLevel="0" collapsed="false">
      <c r="A79" s="60" t="n">
        <v>4</v>
      </c>
      <c r="B79" s="51" t="s">
        <v>91</v>
      </c>
      <c r="C79" s="45" t="n">
        <v>55</v>
      </c>
      <c r="D79" s="45" t="n">
        <v>31</v>
      </c>
      <c r="E79" s="45" t="n">
        <v>4</v>
      </c>
      <c r="F79" s="45" t="n">
        <v>10</v>
      </c>
      <c r="G79" s="45" t="n">
        <v>60</v>
      </c>
      <c r="H79" s="45" t="n">
        <v>62</v>
      </c>
      <c r="I79" s="45" t="n">
        <v>16</v>
      </c>
      <c r="J79" s="45" t="n">
        <v>14</v>
      </c>
      <c r="K79" s="12" t="n">
        <v>20</v>
      </c>
      <c r="L79" s="12" t="n">
        <f aca="false">'[2]ΟΚΤΩΒΡΙΟΣ 2017'!$E$42</f>
        <v>23</v>
      </c>
      <c r="M79" s="12" t="n">
        <f aca="false">'[1]ΝΟΕΜΒΡΙΟΣ 2017'!$E$42</f>
        <v>77</v>
      </c>
      <c r="N79" s="45" t="n">
        <v>53</v>
      </c>
      <c r="O79" s="46" t="n">
        <f aca="false">SUM(C79:N79)</f>
        <v>425</v>
      </c>
    </row>
    <row r="80" customFormat="false" ht="30" hidden="false" customHeight="true" outlineLevel="0" collapsed="false">
      <c r="A80" s="60" t="n">
        <v>5</v>
      </c>
      <c r="B80" s="51" t="s">
        <v>92</v>
      </c>
      <c r="C80" s="45" t="n">
        <v>31</v>
      </c>
      <c r="D80" s="45" t="n">
        <v>22</v>
      </c>
      <c r="E80" s="45" t="n">
        <v>107</v>
      </c>
      <c r="F80" s="45" t="n">
        <v>35</v>
      </c>
      <c r="G80" s="45" t="n">
        <v>23</v>
      </c>
      <c r="H80" s="45" t="n">
        <v>33</v>
      </c>
      <c r="I80" s="45" t="n">
        <v>194</v>
      </c>
      <c r="J80" s="45" t="n">
        <v>98</v>
      </c>
      <c r="K80" s="12" t="n">
        <v>106</v>
      </c>
      <c r="L80" s="12" t="n">
        <f aca="false">'[2]ΟΚΤΩΒΡΙΟΣ 2017'!$E$43</f>
        <v>145</v>
      </c>
      <c r="M80" s="12" t="n">
        <f aca="false">'[1]ΝΟΕΜΒΡΙΟΣ 2017'!$E$43</f>
        <v>74</v>
      </c>
      <c r="N80" s="45" t="n">
        <v>87</v>
      </c>
      <c r="O80" s="46" t="n">
        <f aca="false">SUM(C80:N80)</f>
        <v>955</v>
      </c>
    </row>
    <row r="81" s="55" customFormat="true" ht="24.95" hidden="false" customHeight="true" outlineLevel="0" collapsed="false">
      <c r="A81" s="52" t="s">
        <v>24</v>
      </c>
      <c r="B81" s="52"/>
      <c r="C81" s="53" t="n">
        <f aca="false">SUM(C76:C80)</f>
        <v>151</v>
      </c>
      <c r="D81" s="53" t="n">
        <f aca="false">SUM(D76:D80)</f>
        <v>95</v>
      </c>
      <c r="E81" s="53" t="n">
        <f aca="false">SUM(E76:E80)</f>
        <v>173</v>
      </c>
      <c r="F81" s="53" t="n">
        <f aca="false">SUM(F76:F80)</f>
        <v>98</v>
      </c>
      <c r="G81" s="53" t="n">
        <f aca="false">SUM(G76:G80)</f>
        <v>134</v>
      </c>
      <c r="H81" s="53" t="n">
        <f aca="false">SUM(H76:H80)</f>
        <v>142</v>
      </c>
      <c r="I81" s="53" t="n">
        <f aca="false">SUM(I76:I80)</f>
        <v>288</v>
      </c>
      <c r="J81" s="53" t="n">
        <f aca="false">SUM(J76:J80)</f>
        <v>147</v>
      </c>
      <c r="K81" s="53" t="n">
        <f aca="false">SUM(K76:K80)</f>
        <v>175</v>
      </c>
      <c r="L81" s="53" t="n">
        <f aca="false">SUM(L76:L80)</f>
        <v>236</v>
      </c>
      <c r="M81" s="53" t="n">
        <f aca="false">SUM(M76:M80)</f>
        <v>214</v>
      </c>
      <c r="N81" s="53" t="n">
        <f aca="false">SUM(N76:N80)</f>
        <v>194</v>
      </c>
      <c r="O81" s="54" t="n">
        <f aca="false">SUM(O76:O80)</f>
        <v>2047</v>
      </c>
    </row>
    <row r="82" s="65" customFormat="true" ht="69.6" hidden="false" customHeight="true" outlineLevel="0" collapsed="false">
      <c r="A82" s="62" t="s">
        <v>118</v>
      </c>
      <c r="B82" s="62"/>
      <c r="C82" s="63" t="n">
        <f aca="false">SUM(C81,C74,C68,C62,C56,C51,C45,C39,C32,C26,C20,C12,C4,C3)</f>
        <v>3100</v>
      </c>
      <c r="D82" s="63" t="n">
        <f aca="false">SUM(D81,D74,D68,D62,D56,D51,D45,D39,D32,D26,D20,D12,D4,D3)</f>
        <v>3236</v>
      </c>
      <c r="E82" s="63" t="n">
        <f aca="false">SUM(E81,E74,E68,E62,E56,E51,E45,E39,E32,E26,E20,E12,E4,E3)</f>
        <v>4247</v>
      </c>
      <c r="F82" s="63" t="n">
        <f aca="false">SUM(F81,F74,F68,F62,F56,F51,F45,F39,F32,F26,F20,F12,F4,F3)</f>
        <v>3639</v>
      </c>
      <c r="G82" s="63" t="n">
        <f aca="false">SUM(G81,G74,G68,G62,G56,G51,G45,G39,G32,G26,G20,G12,G4,G3)</f>
        <v>5188</v>
      </c>
      <c r="H82" s="63" t="n">
        <f aca="false">SUM(H81,H74,H68,H62,H56,H51,H45,H39,H32,H26,H20,H12,H4,H3)</f>
        <v>5574</v>
      </c>
      <c r="I82" s="63" t="n">
        <f aca="false">SUM(I81,I74,I68,I62,I56,I51,I45,I39,I32,I26,I20,I12,I4,I3)</f>
        <v>5403</v>
      </c>
      <c r="J82" s="63" t="n">
        <f aca="false">SUM(J81,J74,J68,J62,J56,J51,J45,J39,J32,J26,J20,J12,J4,J3)</f>
        <v>7509</v>
      </c>
      <c r="K82" s="63" t="n">
        <f aca="false">SUM(K81,K74,K68,K62,K56,K51,K45,K39,K32,K26,K20,K12,K4,K3)</f>
        <v>9537</v>
      </c>
      <c r="L82" s="63" t="n">
        <f aca="false">SUM(L81,L74,L68,L62,L56,L51,L45,L39,L32,L26,L20,L12,L4,L3)</f>
        <v>8918</v>
      </c>
      <c r="M82" s="63" t="n">
        <f aca="false">SUM(M81,M74,M68,M62,M56,M51,M45,M39,M32,M26,M20,M12,M4,M3)</f>
        <v>6789</v>
      </c>
      <c r="N82" s="63" t="n">
        <f aca="false">SUM(N81,N74,N68,N62,N56,N51,N45,N39,N32,N26,N20,N12,N4,N3)</f>
        <v>4972</v>
      </c>
      <c r="O82" s="64" t="n">
        <f aca="false">SUM(O81,O74,O68,O62,O56,O51,O45,O39,O32,O26,O20,O12,O4,O3)</f>
        <v>68112</v>
      </c>
    </row>
    <row r="84" customFormat="false" ht="1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</sheetData>
  <mergeCells count="26">
    <mergeCell ref="A1:O1"/>
    <mergeCell ref="B5:O5"/>
    <mergeCell ref="A12:B12"/>
    <mergeCell ref="B13:O13"/>
    <mergeCell ref="A20:B20"/>
    <mergeCell ref="B21:O21"/>
    <mergeCell ref="A26:B26"/>
    <mergeCell ref="B27:O27"/>
    <mergeCell ref="A32:B32"/>
    <mergeCell ref="B33:O33"/>
    <mergeCell ref="A39:B39"/>
    <mergeCell ref="B40:O40"/>
    <mergeCell ref="A45:B45"/>
    <mergeCell ref="B47:O47"/>
    <mergeCell ref="A51:B51"/>
    <mergeCell ref="B52:O52"/>
    <mergeCell ref="A56:B56"/>
    <mergeCell ref="B57:O57"/>
    <mergeCell ref="A62:B62"/>
    <mergeCell ref="B63:O63"/>
    <mergeCell ref="A68:B68"/>
    <mergeCell ref="B69:O69"/>
    <mergeCell ref="A74:B74"/>
    <mergeCell ref="B75:O75"/>
    <mergeCell ref="A81:B81"/>
    <mergeCell ref="A82:B82"/>
  </mergeCells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55" colorId="64" zoomScale="65" zoomScaleNormal="100" zoomScalePageLayoutView="65" workbookViewId="0">
      <selection pane="topLeft" activeCell="N76" activeCellId="0" sqref="N76:N8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7" width="54.56"/>
    <col collapsed="false" customWidth="true" hidden="false" outlineLevel="0" max="4" min="3" style="36" width="16.28"/>
    <col collapsed="false" customWidth="true" hidden="false" outlineLevel="0" max="5" min="5" style="36" width="16.13"/>
    <col collapsed="false" customWidth="true" hidden="false" outlineLevel="0" max="6" min="6" style="36" width="16.28"/>
    <col collapsed="false" customWidth="true" hidden="false" outlineLevel="0" max="10" min="7" style="36" width="13.41"/>
    <col collapsed="false" customWidth="true" hidden="false" outlineLevel="0" max="12" min="11" style="36" width="16.28"/>
    <col collapsed="false" customWidth="true" hidden="false" outlineLevel="0" max="14" min="13" style="36" width="13.41"/>
    <col collapsed="false" customWidth="true" hidden="false" outlineLevel="0" max="15" min="15" style="36" width="18.99"/>
    <col collapsed="false" customWidth="false" hidden="false" outlineLevel="0" max="257" min="16" style="36" width="9.14"/>
  </cols>
  <sheetData>
    <row r="1" customFormat="false" ht="60" hidden="false" customHeight="tru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3.25" hidden="false" customHeight="true" outlineLevel="0" collapsed="false">
      <c r="A2" s="39" t="s">
        <v>1</v>
      </c>
      <c r="B2" s="40" t="s">
        <v>2</v>
      </c>
      <c r="C2" s="41" t="s">
        <v>120</v>
      </c>
      <c r="D2" s="41" t="s">
        <v>121</v>
      </c>
      <c r="E2" s="41" t="s">
        <v>122</v>
      </c>
      <c r="F2" s="41" t="s">
        <v>123</v>
      </c>
      <c r="G2" s="41" t="s">
        <v>124</v>
      </c>
      <c r="H2" s="41" t="s">
        <v>125</v>
      </c>
      <c r="I2" s="41" t="s">
        <v>126</v>
      </c>
      <c r="J2" s="41" t="s">
        <v>127</v>
      </c>
      <c r="K2" s="41" t="s">
        <v>128</v>
      </c>
      <c r="L2" s="41" t="s">
        <v>129</v>
      </c>
      <c r="M2" s="41" t="s">
        <v>130</v>
      </c>
      <c r="N2" s="41" t="s">
        <v>131</v>
      </c>
      <c r="O2" s="42" t="s">
        <v>132</v>
      </c>
    </row>
    <row r="3" s="47" customFormat="true" ht="30" hidden="false" customHeight="true" outlineLevel="0" collapsed="false">
      <c r="A3" s="43" t="s">
        <v>6</v>
      </c>
      <c r="B3" s="44" t="s">
        <v>7</v>
      </c>
      <c r="C3" s="45" t="n">
        <v>497</v>
      </c>
      <c r="D3" s="45" t="n">
        <v>464</v>
      </c>
      <c r="E3" s="45" t="n">
        <v>477</v>
      </c>
      <c r="F3" s="45" t="n">
        <v>588</v>
      </c>
      <c r="G3" s="45" t="n">
        <v>726</v>
      </c>
      <c r="H3" s="45" t="n">
        <v>618</v>
      </c>
      <c r="I3" s="45" t="n">
        <v>521</v>
      </c>
      <c r="J3" s="45" t="n">
        <v>592</v>
      </c>
      <c r="K3" s="45" t="n">
        <v>643</v>
      </c>
      <c r="L3" s="45" t="n">
        <v>776</v>
      </c>
      <c r="M3" s="45" t="n">
        <v>653</v>
      </c>
      <c r="N3" s="45" t="n">
        <v>630</v>
      </c>
      <c r="O3" s="46" t="n">
        <f aca="false">SUM(C3:N3)</f>
        <v>7185</v>
      </c>
    </row>
    <row r="4" s="47" customFormat="true" ht="30" hidden="false" customHeight="true" outlineLevel="0" collapsed="false">
      <c r="A4" s="43" t="s">
        <v>8</v>
      </c>
      <c r="B4" s="44" t="s">
        <v>9</v>
      </c>
      <c r="C4" s="45" t="n">
        <v>492</v>
      </c>
      <c r="D4" s="45" t="n">
        <v>404</v>
      </c>
      <c r="E4" s="45" t="n">
        <v>486</v>
      </c>
      <c r="F4" s="45" t="n">
        <v>1043</v>
      </c>
      <c r="G4" s="45" t="n">
        <v>912</v>
      </c>
      <c r="H4" s="45" t="n">
        <v>1028</v>
      </c>
      <c r="I4" s="45" t="n">
        <v>924</v>
      </c>
      <c r="J4" s="45" t="n">
        <v>1191</v>
      </c>
      <c r="K4" s="45" t="n">
        <v>1946</v>
      </c>
      <c r="L4" s="45" t="n">
        <v>1755</v>
      </c>
      <c r="M4" s="45" t="n">
        <v>1343</v>
      </c>
      <c r="N4" s="45" t="n">
        <v>1067</v>
      </c>
      <c r="O4" s="46" t="n">
        <f aca="false">SUM(C4:N4)</f>
        <v>12591</v>
      </c>
    </row>
    <row r="5" s="47" customFormat="true" ht="30" hidden="false" customHeight="true" outlineLevel="0" collapsed="false">
      <c r="A5" s="48" t="s">
        <v>10</v>
      </c>
      <c r="B5" s="49" t="s">
        <v>1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0" hidden="false" customHeight="true" outlineLevel="0" collapsed="false">
      <c r="A6" s="50" t="s">
        <v>12</v>
      </c>
      <c r="B6" s="51" t="s">
        <v>13</v>
      </c>
      <c r="C6" s="45" t="n">
        <v>190</v>
      </c>
      <c r="D6" s="45" t="n">
        <v>252</v>
      </c>
      <c r="E6" s="45" t="n">
        <v>659</v>
      </c>
      <c r="F6" s="45" t="n">
        <v>876</v>
      </c>
      <c r="G6" s="45" t="n">
        <v>575</v>
      </c>
      <c r="H6" s="45" t="n">
        <v>701</v>
      </c>
      <c r="I6" s="45" t="n">
        <v>763</v>
      </c>
      <c r="J6" s="45" t="n">
        <v>560</v>
      </c>
      <c r="K6" s="45" t="n">
        <v>693</v>
      </c>
      <c r="L6" s="45" t="n">
        <v>617</v>
      </c>
      <c r="M6" s="45" t="n">
        <v>415</v>
      </c>
      <c r="N6" s="45" t="n">
        <v>589</v>
      </c>
      <c r="O6" s="46" t="n">
        <f aca="false">SUM(C6:N6)</f>
        <v>6890</v>
      </c>
    </row>
    <row r="7" customFormat="false" ht="30" hidden="false" customHeight="true" outlineLevel="0" collapsed="false">
      <c r="A7" s="50" t="s">
        <v>14</v>
      </c>
      <c r="B7" s="51" t="s">
        <v>15</v>
      </c>
      <c r="C7" s="45" t="n">
        <v>241</v>
      </c>
      <c r="D7" s="45" t="n">
        <v>179</v>
      </c>
      <c r="E7" s="45" t="n">
        <v>678</v>
      </c>
      <c r="F7" s="45" t="n">
        <v>2758</v>
      </c>
      <c r="G7" s="45" t="n">
        <v>907</v>
      </c>
      <c r="H7" s="45" t="n">
        <v>476</v>
      </c>
      <c r="I7" s="45" t="n">
        <v>736</v>
      </c>
      <c r="J7" s="45" t="n">
        <v>467</v>
      </c>
      <c r="K7" s="45" t="n">
        <v>804</v>
      </c>
      <c r="L7" s="45" t="n">
        <v>1003</v>
      </c>
      <c r="M7" s="45" t="n">
        <v>423</v>
      </c>
      <c r="N7" s="45" t="n">
        <v>338</v>
      </c>
      <c r="O7" s="46" t="n">
        <f aca="false">SUM(C7:N7)</f>
        <v>9010</v>
      </c>
    </row>
    <row r="8" customFormat="false" ht="30" hidden="false" customHeight="true" outlineLevel="0" collapsed="false">
      <c r="A8" s="50" t="s">
        <v>16</v>
      </c>
      <c r="B8" s="51" t="s">
        <v>17</v>
      </c>
      <c r="C8" s="45" t="n">
        <v>180</v>
      </c>
      <c r="D8" s="45" t="n">
        <v>107</v>
      </c>
      <c r="E8" s="45" t="n">
        <v>164</v>
      </c>
      <c r="F8" s="45" t="n">
        <v>203</v>
      </c>
      <c r="G8" s="45" t="n">
        <v>354</v>
      </c>
      <c r="H8" s="45" t="n">
        <v>116</v>
      </c>
      <c r="I8" s="45" t="n">
        <v>104</v>
      </c>
      <c r="J8" s="45" t="n">
        <v>113</v>
      </c>
      <c r="K8" s="45" t="n">
        <v>115</v>
      </c>
      <c r="L8" s="45" t="n">
        <v>229</v>
      </c>
      <c r="M8" s="45" t="n">
        <v>217</v>
      </c>
      <c r="N8" s="45" t="n">
        <v>132</v>
      </c>
      <c r="O8" s="46" t="n">
        <f aca="false">SUM(C8:N8)</f>
        <v>2034</v>
      </c>
    </row>
    <row r="9" customFormat="false" ht="30" hidden="false" customHeight="true" outlineLevel="0" collapsed="false">
      <c r="A9" s="50" t="s">
        <v>18</v>
      </c>
      <c r="B9" s="51" t="s">
        <v>19</v>
      </c>
      <c r="C9" s="45" t="n">
        <v>35</v>
      </c>
      <c r="D9" s="45" t="n">
        <v>29</v>
      </c>
      <c r="E9" s="45" t="n">
        <v>121</v>
      </c>
      <c r="F9" s="45" t="n">
        <v>73</v>
      </c>
      <c r="G9" s="45" t="n">
        <v>169</v>
      </c>
      <c r="H9" s="45" t="n">
        <v>42</v>
      </c>
      <c r="I9" s="45" t="n">
        <v>69</v>
      </c>
      <c r="J9" s="45" t="n">
        <v>36</v>
      </c>
      <c r="K9" s="45" t="n">
        <v>106</v>
      </c>
      <c r="L9" s="45" t="n">
        <v>39</v>
      </c>
      <c r="M9" s="45" t="n">
        <v>18</v>
      </c>
      <c r="N9" s="45" t="n">
        <v>11</v>
      </c>
      <c r="O9" s="46" t="n">
        <f aca="false">SUM(C9:N9)</f>
        <v>748</v>
      </c>
    </row>
    <row r="10" customFormat="false" ht="30" hidden="false" customHeight="true" outlineLevel="0" collapsed="false">
      <c r="A10" s="50" t="s">
        <v>20</v>
      </c>
      <c r="B10" s="51" t="s">
        <v>21</v>
      </c>
      <c r="C10" s="45" t="n">
        <v>3</v>
      </c>
      <c r="D10" s="45" t="n">
        <v>1</v>
      </c>
      <c r="E10" s="45" t="n">
        <v>11</v>
      </c>
      <c r="F10" s="45" t="n">
        <v>81</v>
      </c>
      <c r="G10" s="45" t="n">
        <v>28</v>
      </c>
      <c r="H10" s="45" t="n">
        <v>34</v>
      </c>
      <c r="I10" s="45" t="n">
        <v>16</v>
      </c>
      <c r="J10" s="45" t="n">
        <v>12</v>
      </c>
      <c r="K10" s="45" t="n">
        <v>10</v>
      </c>
      <c r="L10" s="45" t="n">
        <v>36</v>
      </c>
      <c r="M10" s="45" t="n">
        <v>68</v>
      </c>
      <c r="N10" s="45" t="n">
        <v>60</v>
      </c>
      <c r="O10" s="46" t="n">
        <f aca="false">SUM(C10:N10)</f>
        <v>360</v>
      </c>
    </row>
    <row r="11" customFormat="false" ht="30" hidden="false" customHeight="true" outlineLevel="0" collapsed="false">
      <c r="A11" s="50" t="s">
        <v>22</v>
      </c>
      <c r="B11" s="51" t="s">
        <v>23</v>
      </c>
      <c r="C11" s="45" t="n">
        <v>34</v>
      </c>
      <c r="D11" s="45" t="n">
        <v>29</v>
      </c>
      <c r="E11" s="45" t="n">
        <v>39</v>
      </c>
      <c r="F11" s="45" t="n">
        <v>63</v>
      </c>
      <c r="G11" s="45" t="n">
        <v>131</v>
      </c>
      <c r="H11" s="45" t="n">
        <v>37</v>
      </c>
      <c r="I11" s="45" t="n">
        <v>26</v>
      </c>
      <c r="J11" s="45" t="n">
        <v>21</v>
      </c>
      <c r="K11" s="45" t="n">
        <v>58</v>
      </c>
      <c r="L11" s="45" t="n">
        <v>68</v>
      </c>
      <c r="M11" s="45" t="n">
        <v>41</v>
      </c>
      <c r="N11" s="45" t="n">
        <v>42</v>
      </c>
      <c r="O11" s="46" t="n">
        <f aca="false">SUM(C11:N11)</f>
        <v>589</v>
      </c>
    </row>
    <row r="12" s="55" customFormat="true" ht="24.95" hidden="false" customHeight="true" outlineLevel="0" collapsed="false">
      <c r="A12" s="52" t="s">
        <v>24</v>
      </c>
      <c r="B12" s="52"/>
      <c r="C12" s="53" t="n">
        <f aca="false">SUM(C6:C11)</f>
        <v>683</v>
      </c>
      <c r="D12" s="53" t="n">
        <f aca="false">SUM(D6:D11)</f>
        <v>597</v>
      </c>
      <c r="E12" s="53" t="n">
        <f aca="false">SUM(E6:E11)</f>
        <v>1672</v>
      </c>
      <c r="F12" s="53" t="n">
        <f aca="false">SUM(F6:F11)</f>
        <v>4054</v>
      </c>
      <c r="G12" s="53" t="n">
        <f aca="false">SUM(G6:G11)</f>
        <v>2164</v>
      </c>
      <c r="H12" s="53" t="n">
        <f aca="false">SUM(H6:H11)</f>
        <v>1406</v>
      </c>
      <c r="I12" s="53" t="n">
        <f aca="false">SUM(I6:I11)</f>
        <v>1714</v>
      </c>
      <c r="J12" s="53" t="n">
        <f aca="false">SUM(J6:J11)</f>
        <v>1209</v>
      </c>
      <c r="K12" s="53" t="n">
        <f aca="false">SUM(K6:K11)</f>
        <v>1786</v>
      </c>
      <c r="L12" s="53" t="n">
        <f aca="false">SUM(L6:L11)</f>
        <v>1992</v>
      </c>
      <c r="M12" s="53" t="n">
        <f aca="false">SUM(M6:M11)</f>
        <v>1182</v>
      </c>
      <c r="N12" s="53" t="n">
        <f aca="false">SUM(N6:N11)</f>
        <v>1172</v>
      </c>
      <c r="O12" s="54" t="n">
        <f aca="false">SUM(O6:O11)</f>
        <v>19631</v>
      </c>
    </row>
    <row r="13" s="47" customFormat="true" ht="30" hidden="false" customHeight="true" outlineLevel="0" collapsed="false">
      <c r="A13" s="48" t="s">
        <v>25</v>
      </c>
      <c r="B13" s="49" t="s">
        <v>107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30" hidden="false" customHeight="true" outlineLevel="0" collapsed="false">
      <c r="A14" s="56" t="n">
        <v>1</v>
      </c>
      <c r="B14" s="51" t="s">
        <v>27</v>
      </c>
      <c r="C14" s="45" t="n">
        <v>6</v>
      </c>
      <c r="D14" s="45" t="n">
        <v>4</v>
      </c>
      <c r="E14" s="45" t="n">
        <v>7</v>
      </c>
      <c r="F14" s="45" t="n">
        <v>9</v>
      </c>
      <c r="G14" s="45" t="n">
        <v>19</v>
      </c>
      <c r="H14" s="45" t="n">
        <v>15</v>
      </c>
      <c r="I14" s="45" t="n">
        <v>8</v>
      </c>
      <c r="J14" s="45" t="n">
        <v>23</v>
      </c>
      <c r="K14" s="45" t="n">
        <v>11</v>
      </c>
      <c r="L14" s="45" t="n">
        <v>15</v>
      </c>
      <c r="M14" s="45" t="n">
        <v>6</v>
      </c>
      <c r="N14" s="45" t="n">
        <v>7</v>
      </c>
      <c r="O14" s="46" t="n">
        <f aca="false">SUM(C14:N14)</f>
        <v>130</v>
      </c>
    </row>
    <row r="15" customFormat="false" ht="30" hidden="false" customHeight="true" outlineLevel="0" collapsed="false">
      <c r="A15" s="56" t="n">
        <v>2</v>
      </c>
      <c r="B15" s="51" t="s">
        <v>28</v>
      </c>
      <c r="C15" s="45" t="n">
        <v>64</v>
      </c>
      <c r="D15" s="45" t="n">
        <v>80</v>
      </c>
      <c r="E15" s="45" t="n">
        <v>126</v>
      </c>
      <c r="F15" s="45" t="n">
        <v>131</v>
      </c>
      <c r="G15" s="45" t="n">
        <v>132</v>
      </c>
      <c r="H15" s="45" t="n">
        <v>102</v>
      </c>
      <c r="I15" s="45" t="n">
        <v>118</v>
      </c>
      <c r="J15" s="45" t="n">
        <v>54</v>
      </c>
      <c r="K15" s="45" t="n">
        <v>13</v>
      </c>
      <c r="L15" s="45" t="n">
        <v>96</v>
      </c>
      <c r="M15" s="45" t="n">
        <v>20</v>
      </c>
      <c r="N15" s="45" t="n">
        <v>31</v>
      </c>
      <c r="O15" s="46" t="n">
        <f aca="false">SUM(C15:N15)</f>
        <v>967</v>
      </c>
    </row>
    <row r="16" customFormat="false" ht="30" hidden="false" customHeight="true" outlineLevel="0" collapsed="false">
      <c r="A16" s="56" t="n">
        <v>3</v>
      </c>
      <c r="B16" s="51" t="s">
        <v>29</v>
      </c>
      <c r="C16" s="45" t="n">
        <v>7</v>
      </c>
      <c r="D16" s="45" t="n">
        <v>11</v>
      </c>
      <c r="E16" s="45" t="n">
        <v>13</v>
      </c>
      <c r="F16" s="45" t="n">
        <v>16</v>
      </c>
      <c r="G16" s="45" t="n">
        <v>26</v>
      </c>
      <c r="H16" s="45" t="n">
        <v>29</v>
      </c>
      <c r="I16" s="45" t="n">
        <v>14</v>
      </c>
      <c r="J16" s="45" t="n">
        <v>22</v>
      </c>
      <c r="K16" s="45" t="n">
        <v>14</v>
      </c>
      <c r="L16" s="45" t="n">
        <v>15</v>
      </c>
      <c r="M16" s="45" t="n">
        <v>18</v>
      </c>
      <c r="N16" s="45" t="n">
        <v>10</v>
      </c>
      <c r="O16" s="46" t="n">
        <f aca="false">SUM(C16:N16)</f>
        <v>195</v>
      </c>
    </row>
    <row r="17" customFormat="false" ht="30" hidden="false" customHeight="true" outlineLevel="0" collapsed="false">
      <c r="A17" s="56" t="n">
        <v>4</v>
      </c>
      <c r="B17" s="51" t="s">
        <v>30</v>
      </c>
      <c r="C17" s="45" t="n">
        <v>22</v>
      </c>
      <c r="D17" s="45" t="n">
        <v>18</v>
      </c>
      <c r="E17" s="45" t="n">
        <v>31</v>
      </c>
      <c r="F17" s="45" t="n">
        <v>57</v>
      </c>
      <c r="G17" s="45" t="n">
        <v>23</v>
      </c>
      <c r="H17" s="45" t="n">
        <v>14</v>
      </c>
      <c r="I17" s="45" t="n">
        <v>28</v>
      </c>
      <c r="J17" s="45" t="n">
        <v>18</v>
      </c>
      <c r="K17" s="45" t="n">
        <v>24</v>
      </c>
      <c r="L17" s="45" t="n">
        <v>53</v>
      </c>
      <c r="M17" s="45" t="n">
        <v>34</v>
      </c>
      <c r="N17" s="45" t="n">
        <v>26</v>
      </c>
      <c r="O17" s="46" t="n">
        <f aca="false">SUM(C17:N17)</f>
        <v>348</v>
      </c>
    </row>
    <row r="18" customFormat="false" ht="30" hidden="false" customHeight="true" outlineLevel="0" collapsed="false">
      <c r="A18" s="56" t="n">
        <v>5</v>
      </c>
      <c r="B18" s="51" t="s">
        <v>31</v>
      </c>
      <c r="C18" s="45" t="n">
        <v>38</v>
      </c>
      <c r="D18" s="45" t="n">
        <v>24</v>
      </c>
      <c r="E18" s="45" t="n">
        <v>35</v>
      </c>
      <c r="F18" s="45" t="n">
        <v>43</v>
      </c>
      <c r="G18" s="45" t="n">
        <v>26</v>
      </c>
      <c r="H18" s="45" t="n">
        <v>66</v>
      </c>
      <c r="I18" s="45" t="n">
        <v>53</v>
      </c>
      <c r="J18" s="45" t="n">
        <v>62</v>
      </c>
      <c r="K18" s="45" t="n">
        <v>49</v>
      </c>
      <c r="L18" s="45" t="n">
        <v>81</v>
      </c>
      <c r="M18" s="45" t="n">
        <v>41</v>
      </c>
      <c r="N18" s="45" t="n">
        <v>58</v>
      </c>
      <c r="O18" s="46" t="n">
        <f aca="false">SUM(C18:N18)</f>
        <v>576</v>
      </c>
    </row>
    <row r="19" customFormat="false" ht="30" hidden="false" customHeight="true" outlineLevel="0" collapsed="false">
      <c r="A19" s="56" t="n">
        <v>6</v>
      </c>
      <c r="B19" s="51" t="s">
        <v>32</v>
      </c>
      <c r="C19" s="45" t="n">
        <v>8</v>
      </c>
      <c r="D19" s="45" t="n">
        <v>11</v>
      </c>
      <c r="E19" s="45" t="n">
        <v>9</v>
      </c>
      <c r="F19" s="45" t="n">
        <v>19</v>
      </c>
      <c r="G19" s="45" t="n">
        <v>8</v>
      </c>
      <c r="H19" s="45" t="n">
        <v>14</v>
      </c>
      <c r="I19" s="45" t="n">
        <v>14</v>
      </c>
      <c r="J19" s="45" t="n">
        <v>14</v>
      </c>
      <c r="K19" s="45" t="n">
        <v>26</v>
      </c>
      <c r="L19" s="45" t="n">
        <v>18</v>
      </c>
      <c r="M19" s="45" t="n">
        <v>27</v>
      </c>
      <c r="N19" s="45" t="n">
        <v>16</v>
      </c>
      <c r="O19" s="46" t="n">
        <f aca="false">SUM(C19:N19)</f>
        <v>184</v>
      </c>
    </row>
    <row r="20" s="55" customFormat="true" ht="24.95" hidden="false" customHeight="true" outlineLevel="0" collapsed="false">
      <c r="A20" s="52" t="s">
        <v>24</v>
      </c>
      <c r="B20" s="52"/>
      <c r="C20" s="53" t="n">
        <f aca="false">SUM(C14:C19)</f>
        <v>145</v>
      </c>
      <c r="D20" s="53" t="n">
        <f aca="false">SUM(D14:D19)</f>
        <v>148</v>
      </c>
      <c r="E20" s="53" t="n">
        <f aca="false">SUM(E14:E19)</f>
        <v>221</v>
      </c>
      <c r="F20" s="53" t="n">
        <f aca="false">SUM(F14:F19)</f>
        <v>275</v>
      </c>
      <c r="G20" s="53" t="n">
        <f aca="false">SUM(G14:G19)</f>
        <v>234</v>
      </c>
      <c r="H20" s="53" t="n">
        <f aca="false">SUM(H14:H19)</f>
        <v>240</v>
      </c>
      <c r="I20" s="53" t="n">
        <f aca="false">SUM(I14:I19)</f>
        <v>235</v>
      </c>
      <c r="J20" s="53" t="n">
        <f aca="false">SUM(J14:J19)</f>
        <v>193</v>
      </c>
      <c r="K20" s="53" t="n">
        <f aca="false">SUM(K14:K19)</f>
        <v>137</v>
      </c>
      <c r="L20" s="53" t="n">
        <f aca="false">SUM(L14:L19)</f>
        <v>278</v>
      </c>
      <c r="M20" s="53" t="n">
        <f aca="false">SUM(M14:M19)</f>
        <v>146</v>
      </c>
      <c r="N20" s="53" t="n">
        <f aca="false">SUM(N14:N19)</f>
        <v>148</v>
      </c>
      <c r="O20" s="54" t="n">
        <f aca="false">SUM(O14:O19)</f>
        <v>2400</v>
      </c>
    </row>
    <row r="21" s="58" customFormat="true" ht="30" hidden="false" customHeight="true" outlineLevel="0" collapsed="false">
      <c r="A21" s="57" t="s">
        <v>33</v>
      </c>
      <c r="B21" s="49" t="s">
        <v>10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30" hidden="false" customHeight="true" outlineLevel="0" collapsed="false">
      <c r="A22" s="56" t="n">
        <v>1</v>
      </c>
      <c r="B22" s="51" t="s">
        <v>35</v>
      </c>
      <c r="C22" s="45" t="n">
        <v>8</v>
      </c>
      <c r="D22" s="45" t="n">
        <v>6</v>
      </c>
      <c r="E22" s="45" t="n">
        <v>10</v>
      </c>
      <c r="F22" s="45" t="n">
        <v>7</v>
      </c>
      <c r="G22" s="45" t="n">
        <v>15</v>
      </c>
      <c r="H22" s="45" t="n">
        <v>4</v>
      </c>
      <c r="I22" s="45" t="n">
        <v>10</v>
      </c>
      <c r="J22" s="45" t="n">
        <v>14</v>
      </c>
      <c r="K22" s="45" t="n">
        <v>6</v>
      </c>
      <c r="L22" s="45" t="n">
        <v>7</v>
      </c>
      <c r="M22" s="45" t="n">
        <v>9</v>
      </c>
      <c r="N22" s="45" t="n">
        <v>8</v>
      </c>
      <c r="O22" s="46" t="n">
        <f aca="false">SUM(C22:N22)</f>
        <v>104</v>
      </c>
    </row>
    <row r="23" customFormat="false" ht="30" hidden="false" customHeight="true" outlineLevel="0" collapsed="false">
      <c r="A23" s="56" t="n">
        <v>2</v>
      </c>
      <c r="B23" s="51" t="s">
        <v>36</v>
      </c>
      <c r="C23" s="45" t="n">
        <v>40</v>
      </c>
      <c r="D23" s="45" t="n">
        <v>49</v>
      </c>
      <c r="E23" s="45" t="n">
        <v>86</v>
      </c>
      <c r="F23" s="45" t="n">
        <v>74</v>
      </c>
      <c r="G23" s="45" t="n">
        <v>69</v>
      </c>
      <c r="H23" s="45" t="n">
        <v>67</v>
      </c>
      <c r="I23" s="45" t="n">
        <v>37</v>
      </c>
      <c r="J23" s="45" t="n">
        <v>62</v>
      </c>
      <c r="K23" s="45" t="n">
        <v>72</v>
      </c>
      <c r="L23" s="45" t="n">
        <v>58</v>
      </c>
      <c r="M23" s="45" t="n">
        <v>43</v>
      </c>
      <c r="N23" s="45" t="n">
        <v>25</v>
      </c>
      <c r="O23" s="46" t="n">
        <f aca="false">SUM(C23:N23)</f>
        <v>682</v>
      </c>
    </row>
    <row r="24" customFormat="false" ht="30" hidden="false" customHeight="true" outlineLevel="0" collapsed="false">
      <c r="A24" s="56" t="n">
        <v>3</v>
      </c>
      <c r="B24" s="51" t="s">
        <v>37</v>
      </c>
      <c r="C24" s="45" t="n">
        <v>11</v>
      </c>
      <c r="D24" s="45" t="n">
        <v>6</v>
      </c>
      <c r="E24" s="45" t="n">
        <v>13</v>
      </c>
      <c r="F24" s="45" t="n">
        <v>15</v>
      </c>
      <c r="G24" s="45" t="n">
        <v>10</v>
      </c>
      <c r="H24" s="45" t="n">
        <v>13</v>
      </c>
      <c r="I24" s="45" t="n">
        <v>12</v>
      </c>
      <c r="J24" s="45" t="n">
        <v>22</v>
      </c>
      <c r="K24" s="45" t="n">
        <v>19</v>
      </c>
      <c r="L24" s="45" t="n">
        <v>28</v>
      </c>
      <c r="M24" s="45" t="n">
        <v>26</v>
      </c>
      <c r="N24" s="45" t="n">
        <v>7</v>
      </c>
      <c r="O24" s="46" t="n">
        <f aca="false">SUM(C24:N24)</f>
        <v>182</v>
      </c>
    </row>
    <row r="25" customFormat="false" ht="30" hidden="false" customHeight="true" outlineLevel="0" collapsed="false">
      <c r="A25" s="56" t="n">
        <v>4</v>
      </c>
      <c r="B25" s="51" t="s">
        <v>38</v>
      </c>
      <c r="C25" s="45" t="n">
        <v>30</v>
      </c>
      <c r="D25" s="45" t="n">
        <v>35</v>
      </c>
      <c r="E25" s="45" t="n">
        <v>40</v>
      </c>
      <c r="F25" s="45" t="n">
        <v>35</v>
      </c>
      <c r="G25" s="45" t="n">
        <v>66</v>
      </c>
      <c r="H25" s="45" t="n">
        <v>34</v>
      </c>
      <c r="I25" s="45" t="n">
        <v>39</v>
      </c>
      <c r="J25" s="45" t="n">
        <v>32</v>
      </c>
      <c r="K25" s="45" t="n">
        <v>40</v>
      </c>
      <c r="L25" s="45" t="n">
        <v>44</v>
      </c>
      <c r="M25" s="45" t="n">
        <v>21</v>
      </c>
      <c r="N25" s="45" t="n">
        <v>16</v>
      </c>
      <c r="O25" s="46" t="n">
        <f aca="false">SUM(C25:N25)</f>
        <v>432</v>
      </c>
    </row>
    <row r="26" s="55" customFormat="true" ht="24.95" hidden="false" customHeight="true" outlineLevel="0" collapsed="false">
      <c r="A26" s="52" t="s">
        <v>24</v>
      </c>
      <c r="B26" s="52"/>
      <c r="C26" s="53" t="n">
        <f aca="false">SUM(C22:C25)</f>
        <v>89</v>
      </c>
      <c r="D26" s="53" t="n">
        <f aca="false">SUM(D22:D25)</f>
        <v>96</v>
      </c>
      <c r="E26" s="53" t="n">
        <f aca="false">SUM(E22:E25)</f>
        <v>149</v>
      </c>
      <c r="F26" s="53" t="n">
        <f aca="false">SUM(F22:F25)</f>
        <v>131</v>
      </c>
      <c r="G26" s="53" t="n">
        <f aca="false">SUM(G22:G25)</f>
        <v>160</v>
      </c>
      <c r="H26" s="53" t="n">
        <f aca="false">SUM(H22:H25)</f>
        <v>118</v>
      </c>
      <c r="I26" s="53" t="n">
        <f aca="false">SUM(I22:I25)</f>
        <v>98</v>
      </c>
      <c r="J26" s="53" t="n">
        <f aca="false">SUM(J22:J25)</f>
        <v>130</v>
      </c>
      <c r="K26" s="53" t="n">
        <f aca="false">SUM(K22:K25)</f>
        <v>137</v>
      </c>
      <c r="L26" s="53" t="n">
        <f aca="false">SUM(L22:L25)</f>
        <v>137</v>
      </c>
      <c r="M26" s="53" t="n">
        <f aca="false">SUM(M22:M25)</f>
        <v>99</v>
      </c>
      <c r="N26" s="53" t="n">
        <f aca="false">SUM(N22:N25)</f>
        <v>56</v>
      </c>
      <c r="O26" s="54" t="n">
        <f aca="false">SUM(O22:O25)</f>
        <v>1400</v>
      </c>
    </row>
    <row r="27" s="59" customFormat="true" ht="30" hidden="false" customHeight="true" outlineLevel="0" collapsed="false">
      <c r="A27" s="48" t="s">
        <v>39</v>
      </c>
      <c r="B27" s="49" t="s">
        <v>10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59" customFormat="true" ht="30" hidden="false" customHeight="true" outlineLevel="0" collapsed="false">
      <c r="A28" s="60" t="n">
        <v>1</v>
      </c>
      <c r="B28" s="51" t="s">
        <v>41</v>
      </c>
      <c r="C28" s="45" t="n">
        <v>7</v>
      </c>
      <c r="D28" s="45" t="n">
        <v>2</v>
      </c>
      <c r="E28" s="45" t="n">
        <v>7</v>
      </c>
      <c r="F28" s="45" t="n">
        <v>5</v>
      </c>
      <c r="G28" s="45" t="n">
        <v>7</v>
      </c>
      <c r="H28" s="45" t="n">
        <v>6</v>
      </c>
      <c r="I28" s="45" t="n">
        <v>16</v>
      </c>
      <c r="J28" s="45" t="n">
        <v>6</v>
      </c>
      <c r="K28" s="45" t="n">
        <v>8</v>
      </c>
      <c r="L28" s="45" t="n">
        <v>6</v>
      </c>
      <c r="M28" s="45" t="n">
        <v>15</v>
      </c>
      <c r="N28" s="45" t="n">
        <v>8</v>
      </c>
      <c r="O28" s="46" t="n">
        <f aca="false">SUM(C28:N28)</f>
        <v>93</v>
      </c>
    </row>
    <row r="29" s="59" customFormat="true" ht="30" hidden="false" customHeight="true" outlineLevel="0" collapsed="false">
      <c r="A29" s="60" t="n">
        <v>2</v>
      </c>
      <c r="B29" s="51" t="s">
        <v>42</v>
      </c>
      <c r="C29" s="45" t="n">
        <v>145</v>
      </c>
      <c r="D29" s="45" t="n">
        <v>110</v>
      </c>
      <c r="E29" s="45" t="n">
        <v>144</v>
      </c>
      <c r="F29" s="45" t="n">
        <v>174</v>
      </c>
      <c r="G29" s="45" t="n">
        <v>115</v>
      </c>
      <c r="H29" s="45" t="n">
        <v>109</v>
      </c>
      <c r="I29" s="45" t="n">
        <v>63</v>
      </c>
      <c r="J29" s="45" t="n">
        <v>91</v>
      </c>
      <c r="K29" s="45" t="n">
        <v>144</v>
      </c>
      <c r="L29" s="45" t="n">
        <v>168</v>
      </c>
      <c r="M29" s="45" t="n">
        <v>138</v>
      </c>
      <c r="N29" s="45" t="n">
        <v>102</v>
      </c>
      <c r="O29" s="46" t="n">
        <f aca="false">SUM(C29:N29)</f>
        <v>1503</v>
      </c>
    </row>
    <row r="30" s="59" customFormat="true" ht="30" hidden="false" customHeight="true" outlineLevel="0" collapsed="false">
      <c r="A30" s="60" t="n">
        <v>3</v>
      </c>
      <c r="B30" s="51" t="s">
        <v>43</v>
      </c>
      <c r="C30" s="45" t="n">
        <v>227</v>
      </c>
      <c r="D30" s="45" t="n">
        <v>200</v>
      </c>
      <c r="E30" s="45" t="n">
        <v>198</v>
      </c>
      <c r="F30" s="45" t="n">
        <v>269</v>
      </c>
      <c r="G30" s="45" t="n">
        <v>250</v>
      </c>
      <c r="H30" s="45" t="n">
        <v>219</v>
      </c>
      <c r="I30" s="45" t="n">
        <v>136</v>
      </c>
      <c r="J30" s="45" t="n">
        <v>167</v>
      </c>
      <c r="K30" s="45" t="n">
        <v>181</v>
      </c>
      <c r="L30" s="45" t="n">
        <v>139</v>
      </c>
      <c r="M30" s="45" t="n">
        <v>71</v>
      </c>
      <c r="N30" s="45" t="n">
        <v>42</v>
      </c>
      <c r="O30" s="46" t="n">
        <f aca="false">SUM(C30:N30)</f>
        <v>2099</v>
      </c>
    </row>
    <row r="31" s="59" customFormat="true" ht="30" hidden="false" customHeight="true" outlineLevel="0" collapsed="false">
      <c r="A31" s="60" t="n">
        <v>4</v>
      </c>
      <c r="B31" s="51" t="s">
        <v>44</v>
      </c>
      <c r="C31" s="45" t="n">
        <v>4</v>
      </c>
      <c r="D31" s="45" t="n">
        <v>26</v>
      </c>
      <c r="E31" s="45" t="n">
        <v>26</v>
      </c>
      <c r="F31" s="45" t="n">
        <v>21</v>
      </c>
      <c r="G31" s="45" t="n">
        <v>20</v>
      </c>
      <c r="H31" s="45" t="n">
        <v>21</v>
      </c>
      <c r="I31" s="45" t="n">
        <v>13</v>
      </c>
      <c r="J31" s="45" t="n">
        <v>8</v>
      </c>
      <c r="K31" s="45" t="n">
        <v>25</v>
      </c>
      <c r="L31" s="45" t="n">
        <v>25</v>
      </c>
      <c r="M31" s="45" t="n">
        <v>19</v>
      </c>
      <c r="N31" s="45" t="n">
        <v>12</v>
      </c>
      <c r="O31" s="46" t="n">
        <f aca="false">SUM(C31:N31)</f>
        <v>220</v>
      </c>
    </row>
    <row r="32" s="55" customFormat="true" ht="24.95" hidden="false" customHeight="true" outlineLevel="0" collapsed="false">
      <c r="A32" s="52" t="s">
        <v>24</v>
      </c>
      <c r="B32" s="52"/>
      <c r="C32" s="53" t="n">
        <f aca="false">SUM(C28:C31)</f>
        <v>383</v>
      </c>
      <c r="D32" s="53" t="n">
        <f aca="false">SUM(D28:D31)</f>
        <v>338</v>
      </c>
      <c r="E32" s="53" t="n">
        <f aca="false">SUM(E28:E31)</f>
        <v>375</v>
      </c>
      <c r="F32" s="53" t="n">
        <f aca="false">SUM(F28:F31)</f>
        <v>469</v>
      </c>
      <c r="G32" s="53" t="n">
        <f aca="false">SUM(G28:G31)</f>
        <v>392</v>
      </c>
      <c r="H32" s="53" t="n">
        <f aca="false">SUM(H28:H31)</f>
        <v>355</v>
      </c>
      <c r="I32" s="53" t="n">
        <f aca="false">SUM(I28:I31)</f>
        <v>228</v>
      </c>
      <c r="J32" s="53" t="n">
        <f aca="false">SUM(J28:J31)</f>
        <v>272</v>
      </c>
      <c r="K32" s="53" t="n">
        <f aca="false">SUM(K28:K31)</f>
        <v>358</v>
      </c>
      <c r="L32" s="53" t="n">
        <f aca="false">SUM(L28:L31)</f>
        <v>338</v>
      </c>
      <c r="M32" s="53" t="n">
        <f aca="false">SUM(M28:M31)</f>
        <v>243</v>
      </c>
      <c r="N32" s="53" t="n">
        <f aca="false">SUM(N28:N31)</f>
        <v>164</v>
      </c>
      <c r="O32" s="54" t="n">
        <f aca="false">SUM(O28:O31)</f>
        <v>3915</v>
      </c>
    </row>
    <row r="33" s="59" customFormat="true" ht="30" hidden="false" customHeight="true" outlineLevel="0" collapsed="false">
      <c r="A33" s="48" t="s">
        <v>45</v>
      </c>
      <c r="B33" s="49" t="s">
        <v>11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9" customFormat="true" ht="30" hidden="false" customHeight="true" outlineLevel="0" collapsed="false">
      <c r="A34" s="60" t="n">
        <v>1</v>
      </c>
      <c r="B34" s="51" t="s">
        <v>47</v>
      </c>
      <c r="C34" s="45" t="n">
        <v>28</v>
      </c>
      <c r="D34" s="45" t="n">
        <v>22</v>
      </c>
      <c r="E34" s="45" t="n">
        <v>24</v>
      </c>
      <c r="F34" s="45" t="n">
        <v>24</v>
      </c>
      <c r="G34" s="45" t="n">
        <v>22</v>
      </c>
      <c r="H34" s="45" t="n">
        <v>56</v>
      </c>
      <c r="I34" s="45" t="n">
        <v>69</v>
      </c>
      <c r="J34" s="45" t="n">
        <v>44</v>
      </c>
      <c r="K34" s="45" t="n">
        <v>43</v>
      </c>
      <c r="L34" s="45" t="n">
        <v>40</v>
      </c>
      <c r="M34" s="45" t="n">
        <v>58</v>
      </c>
      <c r="N34" s="45" t="n">
        <v>28</v>
      </c>
      <c r="O34" s="46" t="n">
        <f aca="false">SUM(C34:N34)</f>
        <v>458</v>
      </c>
    </row>
    <row r="35" s="59" customFormat="true" ht="30" hidden="false" customHeight="true" outlineLevel="0" collapsed="false">
      <c r="A35" s="60" t="n">
        <v>2</v>
      </c>
      <c r="B35" s="51" t="s">
        <v>48</v>
      </c>
      <c r="C35" s="45" t="n">
        <v>44</v>
      </c>
      <c r="D35" s="45" t="n">
        <v>87</v>
      </c>
      <c r="E35" s="45" t="n">
        <v>63</v>
      </c>
      <c r="F35" s="45" t="n">
        <v>42</v>
      </c>
      <c r="G35" s="45" t="n">
        <v>55</v>
      </c>
      <c r="H35" s="45" t="n">
        <v>34</v>
      </c>
      <c r="I35" s="45" t="n">
        <v>33</v>
      </c>
      <c r="J35" s="45" t="n">
        <v>38</v>
      </c>
      <c r="K35" s="45" t="n">
        <v>46</v>
      </c>
      <c r="L35" s="45" t="n">
        <v>52</v>
      </c>
      <c r="M35" s="45" t="n">
        <v>30</v>
      </c>
      <c r="N35" s="45" t="n">
        <v>31</v>
      </c>
      <c r="O35" s="46" t="n">
        <f aca="false">SUM(C35:N35)</f>
        <v>555</v>
      </c>
    </row>
    <row r="36" s="59" customFormat="true" ht="30" hidden="false" customHeight="true" outlineLevel="0" collapsed="false">
      <c r="A36" s="60" t="n">
        <v>3</v>
      </c>
      <c r="B36" s="51" t="s">
        <v>49</v>
      </c>
      <c r="C36" s="45" t="n">
        <v>0</v>
      </c>
      <c r="D36" s="45" t="n">
        <v>0</v>
      </c>
      <c r="E36" s="45" t="n">
        <v>0</v>
      </c>
      <c r="F36" s="45" t="n">
        <v>1</v>
      </c>
      <c r="G36" s="45" t="n">
        <v>1</v>
      </c>
      <c r="H36" s="45" t="n">
        <v>0</v>
      </c>
      <c r="I36" s="45" t="n">
        <v>4</v>
      </c>
      <c r="J36" s="45" t="n">
        <v>0</v>
      </c>
      <c r="K36" s="45" t="n">
        <v>1</v>
      </c>
      <c r="L36" s="45" t="n">
        <v>1</v>
      </c>
      <c r="M36" s="45" t="n">
        <v>0</v>
      </c>
      <c r="N36" s="45" t="n">
        <v>0</v>
      </c>
      <c r="O36" s="46" t="n">
        <f aca="false">SUM(C36:N36)</f>
        <v>8</v>
      </c>
    </row>
    <row r="37" s="59" customFormat="true" ht="30" hidden="false" customHeight="true" outlineLevel="0" collapsed="false">
      <c r="A37" s="60" t="n">
        <v>4</v>
      </c>
      <c r="B37" s="51" t="s">
        <v>50</v>
      </c>
      <c r="C37" s="45" t="n">
        <v>46</v>
      </c>
      <c r="D37" s="45" t="n">
        <v>27</v>
      </c>
      <c r="E37" s="45" t="n">
        <v>34</v>
      </c>
      <c r="F37" s="45" t="n">
        <v>21</v>
      </c>
      <c r="G37" s="45" t="n">
        <v>18</v>
      </c>
      <c r="H37" s="45" t="n">
        <v>16</v>
      </c>
      <c r="I37" s="45" t="n">
        <v>14</v>
      </c>
      <c r="J37" s="45" t="n">
        <v>22</v>
      </c>
      <c r="K37" s="45" t="n">
        <v>89</v>
      </c>
      <c r="L37" s="45" t="n">
        <v>72</v>
      </c>
      <c r="M37" s="45" t="n">
        <v>48</v>
      </c>
      <c r="N37" s="45" t="n">
        <v>31</v>
      </c>
      <c r="O37" s="46" t="n">
        <f aca="false">SUM(C37:N37)</f>
        <v>438</v>
      </c>
    </row>
    <row r="38" s="59" customFormat="true" ht="30" hidden="false" customHeight="true" outlineLevel="0" collapsed="false">
      <c r="A38" s="60" t="n">
        <v>5</v>
      </c>
      <c r="B38" s="51" t="s">
        <v>51</v>
      </c>
      <c r="C38" s="45" t="n">
        <v>8</v>
      </c>
      <c r="D38" s="45" t="n">
        <v>12</v>
      </c>
      <c r="E38" s="45" t="n">
        <v>5</v>
      </c>
      <c r="F38" s="45" t="n">
        <v>11</v>
      </c>
      <c r="G38" s="45" t="n">
        <v>13</v>
      </c>
      <c r="H38" s="45" t="n">
        <v>4</v>
      </c>
      <c r="I38" s="45" t="n">
        <v>7</v>
      </c>
      <c r="J38" s="45" t="n">
        <v>12</v>
      </c>
      <c r="K38" s="45" t="n">
        <v>2</v>
      </c>
      <c r="L38" s="45" t="n">
        <v>13</v>
      </c>
      <c r="M38" s="45" t="n">
        <v>17</v>
      </c>
      <c r="N38" s="45" t="n">
        <v>10</v>
      </c>
      <c r="O38" s="46" t="n">
        <f aca="false">SUM(C38:N38)</f>
        <v>114</v>
      </c>
    </row>
    <row r="39" s="55" customFormat="true" ht="24.95" hidden="false" customHeight="true" outlineLevel="0" collapsed="false">
      <c r="A39" s="52" t="s">
        <v>24</v>
      </c>
      <c r="B39" s="52"/>
      <c r="C39" s="53" t="n">
        <f aca="false">SUM(C34:C38)</f>
        <v>126</v>
      </c>
      <c r="D39" s="53" t="n">
        <f aca="false">SUM(D34:D38)</f>
        <v>148</v>
      </c>
      <c r="E39" s="53" t="n">
        <f aca="false">SUM(E34:E38)</f>
        <v>126</v>
      </c>
      <c r="F39" s="53" t="n">
        <f aca="false">SUM(F34:F38)</f>
        <v>99</v>
      </c>
      <c r="G39" s="53" t="n">
        <f aca="false">SUM(G34:G38)</f>
        <v>109</v>
      </c>
      <c r="H39" s="53" t="n">
        <f aca="false">SUM(H34:H38)</f>
        <v>110</v>
      </c>
      <c r="I39" s="53" t="n">
        <f aca="false">SUM(I34:I38)</f>
        <v>127</v>
      </c>
      <c r="J39" s="53" t="n">
        <f aca="false">SUM(J34:J38)</f>
        <v>116</v>
      </c>
      <c r="K39" s="53" t="n">
        <f aca="false">SUM(K34:K38)</f>
        <v>181</v>
      </c>
      <c r="L39" s="53" t="n">
        <f aca="false">SUM(L34:L38)</f>
        <v>178</v>
      </c>
      <c r="M39" s="53" t="n">
        <f aca="false">SUM(M34:M38)</f>
        <v>153</v>
      </c>
      <c r="N39" s="53" t="n">
        <f aca="false">SUM(N34:N38)</f>
        <v>100</v>
      </c>
      <c r="O39" s="54" t="n">
        <f aca="false">SUM(O34:O38)</f>
        <v>1573</v>
      </c>
    </row>
    <row r="40" s="47" customFormat="true" ht="30" hidden="false" customHeight="true" outlineLevel="0" collapsed="false">
      <c r="A40" s="48" t="s">
        <v>52</v>
      </c>
      <c r="B40" s="49" t="s">
        <v>111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30" hidden="false" customHeight="true" outlineLevel="0" collapsed="false">
      <c r="A41" s="56" t="n">
        <v>1</v>
      </c>
      <c r="B41" s="51" t="s">
        <v>54</v>
      </c>
      <c r="C41" s="45" t="n">
        <v>11</v>
      </c>
      <c r="D41" s="45" t="n">
        <v>15</v>
      </c>
      <c r="E41" s="45" t="n">
        <v>29</v>
      </c>
      <c r="F41" s="45" t="n">
        <v>26</v>
      </c>
      <c r="G41" s="45" t="n">
        <v>34</v>
      </c>
      <c r="H41" s="45" t="n">
        <v>24</v>
      </c>
      <c r="I41" s="45" t="n">
        <v>11</v>
      </c>
      <c r="J41" s="45" t="n">
        <v>10</v>
      </c>
      <c r="K41" s="45" t="n">
        <v>15</v>
      </c>
      <c r="L41" s="45" t="n">
        <v>23</v>
      </c>
      <c r="M41" s="45" t="n">
        <v>21</v>
      </c>
      <c r="N41" s="45" t="n">
        <v>8</v>
      </c>
      <c r="O41" s="46" t="n">
        <f aca="false">SUM(C41:N41)</f>
        <v>227</v>
      </c>
    </row>
    <row r="42" customFormat="false" ht="30" hidden="false" customHeight="true" outlineLevel="0" collapsed="false">
      <c r="A42" s="56" t="n">
        <v>2</v>
      </c>
      <c r="B42" s="51" t="s">
        <v>55</v>
      </c>
      <c r="C42" s="45" t="n">
        <v>53</v>
      </c>
      <c r="D42" s="45" t="n">
        <v>48</v>
      </c>
      <c r="E42" s="45" t="n">
        <v>76</v>
      </c>
      <c r="F42" s="45" t="n">
        <v>57</v>
      </c>
      <c r="G42" s="45" t="n">
        <v>85</v>
      </c>
      <c r="H42" s="45" t="n">
        <v>54</v>
      </c>
      <c r="I42" s="45" t="n">
        <v>46</v>
      </c>
      <c r="J42" s="45" t="n">
        <v>31</v>
      </c>
      <c r="K42" s="45" t="n">
        <v>28</v>
      </c>
      <c r="L42" s="45" t="n">
        <v>43</v>
      </c>
      <c r="M42" s="45" t="n">
        <v>56</v>
      </c>
      <c r="N42" s="45" t="n">
        <v>80</v>
      </c>
      <c r="O42" s="46" t="n">
        <f aca="false">SUM(C42:N42)</f>
        <v>657</v>
      </c>
    </row>
    <row r="43" customFormat="false" ht="30" hidden="false" customHeight="true" outlineLevel="0" collapsed="false">
      <c r="A43" s="56" t="n">
        <v>3</v>
      </c>
      <c r="B43" s="51" t="s">
        <v>56</v>
      </c>
      <c r="C43" s="45" t="n">
        <v>16</v>
      </c>
      <c r="D43" s="45" t="n">
        <v>16</v>
      </c>
      <c r="E43" s="45" t="n">
        <v>28</v>
      </c>
      <c r="F43" s="45" t="n">
        <v>26</v>
      </c>
      <c r="G43" s="45" t="n">
        <v>29</v>
      </c>
      <c r="H43" s="45" t="n">
        <v>45</v>
      </c>
      <c r="I43" s="45" t="n">
        <v>25</v>
      </c>
      <c r="J43" s="45" t="n">
        <v>32</v>
      </c>
      <c r="K43" s="45" t="n">
        <v>37</v>
      </c>
      <c r="L43" s="45" t="n">
        <v>25</v>
      </c>
      <c r="M43" s="45" t="n">
        <v>39</v>
      </c>
      <c r="N43" s="45" t="n">
        <v>20</v>
      </c>
      <c r="O43" s="46" t="n">
        <f aca="false">SUM(C43:N43)</f>
        <v>338</v>
      </c>
    </row>
    <row r="44" customFormat="false" ht="30" hidden="false" customHeight="true" outlineLevel="0" collapsed="false">
      <c r="A44" s="56" t="n">
        <v>4</v>
      </c>
      <c r="B44" s="51" t="s">
        <v>57</v>
      </c>
      <c r="C44" s="45" t="n">
        <v>13</v>
      </c>
      <c r="D44" s="45" t="n">
        <v>8</v>
      </c>
      <c r="E44" s="45" t="n">
        <v>5</v>
      </c>
      <c r="F44" s="45" t="n">
        <v>11</v>
      </c>
      <c r="G44" s="45" t="n">
        <v>13</v>
      </c>
      <c r="H44" s="45" t="n">
        <v>13</v>
      </c>
      <c r="I44" s="45" t="n">
        <v>15</v>
      </c>
      <c r="J44" s="45" t="n">
        <v>15</v>
      </c>
      <c r="K44" s="45" t="n">
        <v>12</v>
      </c>
      <c r="L44" s="45" t="n">
        <v>15</v>
      </c>
      <c r="M44" s="45" t="n">
        <v>19</v>
      </c>
      <c r="N44" s="45" t="n">
        <v>21</v>
      </c>
      <c r="O44" s="46" t="n">
        <f aca="false">SUM(C44:N44)</f>
        <v>160</v>
      </c>
    </row>
    <row r="45" s="55" customFormat="true" ht="24.95" hidden="false" customHeight="true" outlineLevel="0" collapsed="false">
      <c r="A45" s="52" t="s">
        <v>24</v>
      </c>
      <c r="B45" s="52"/>
      <c r="C45" s="53" t="n">
        <f aca="false">SUM(C41:C44)</f>
        <v>93</v>
      </c>
      <c r="D45" s="53" t="n">
        <f aca="false">SUM(D41:D44)</f>
        <v>87</v>
      </c>
      <c r="E45" s="53" t="n">
        <f aca="false">SUM(E41:E44)</f>
        <v>138</v>
      </c>
      <c r="F45" s="53" t="n">
        <f aca="false">SUM(F41:F44)</f>
        <v>120</v>
      </c>
      <c r="G45" s="53" t="n">
        <f aca="false">SUM(G41:G44)</f>
        <v>161</v>
      </c>
      <c r="H45" s="53" t="n">
        <f aca="false">SUM(H41:H44)</f>
        <v>136</v>
      </c>
      <c r="I45" s="53" t="n">
        <f aca="false">SUM(I41:I44)</f>
        <v>97</v>
      </c>
      <c r="J45" s="53" t="n">
        <f aca="false">SUM(J41:J44)</f>
        <v>88</v>
      </c>
      <c r="K45" s="53" t="n">
        <f aca="false">SUM(K41:K44)</f>
        <v>92</v>
      </c>
      <c r="L45" s="53" t="n">
        <f aca="false">SUM(L41:L44)</f>
        <v>106</v>
      </c>
      <c r="M45" s="53" t="n">
        <f aca="false">SUM(M41:M44)</f>
        <v>135</v>
      </c>
      <c r="N45" s="53" t="n">
        <f aca="false">SUM(N41:N44)</f>
        <v>129</v>
      </c>
      <c r="O45" s="54" t="n">
        <f aca="false">SUM(O41:O44)</f>
        <v>1382</v>
      </c>
    </row>
    <row r="46" s="59" customFormat="true" ht="177.75" hidden="false" customHeight="true" outlineLevel="0" collapsed="false">
      <c r="A46" s="39" t="s">
        <v>1</v>
      </c>
      <c r="B46" s="40" t="s">
        <v>2</v>
      </c>
      <c r="C46" s="41" t="s">
        <v>120</v>
      </c>
      <c r="D46" s="41" t="s">
        <v>121</v>
      </c>
      <c r="E46" s="41" t="s">
        <v>122</v>
      </c>
      <c r="F46" s="41" t="s">
        <v>123</v>
      </c>
      <c r="G46" s="41" t="s">
        <v>124</v>
      </c>
      <c r="H46" s="41" t="s">
        <v>125</v>
      </c>
      <c r="I46" s="41" t="s">
        <v>126</v>
      </c>
      <c r="J46" s="41" t="s">
        <v>127</v>
      </c>
      <c r="K46" s="41" t="s">
        <v>102</v>
      </c>
      <c r="L46" s="41" t="s">
        <v>129</v>
      </c>
      <c r="M46" s="41" t="s">
        <v>130</v>
      </c>
      <c r="N46" s="41" t="s">
        <v>131</v>
      </c>
      <c r="O46" s="61" t="str">
        <f aca="false">O2</f>
        <v>12ΜΗΝΟ 2018</v>
      </c>
    </row>
    <row r="47" s="47" customFormat="true" ht="30" hidden="false" customHeight="true" outlineLevel="0" collapsed="false">
      <c r="A47" s="48" t="s">
        <v>58</v>
      </c>
      <c r="B47" s="49" t="s">
        <v>112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30" hidden="false" customHeight="true" outlineLevel="0" collapsed="false">
      <c r="A48" s="60" t="n">
        <v>1</v>
      </c>
      <c r="B48" s="51" t="s">
        <v>60</v>
      </c>
      <c r="C48" s="45" t="n">
        <v>821</v>
      </c>
      <c r="D48" s="45" t="n">
        <v>493</v>
      </c>
      <c r="E48" s="45" t="n">
        <v>1396</v>
      </c>
      <c r="F48" s="45" t="n">
        <v>1823</v>
      </c>
      <c r="G48" s="45" t="n">
        <v>1560</v>
      </c>
      <c r="H48" s="45" t="n">
        <v>1041</v>
      </c>
      <c r="I48" s="45" t="n">
        <v>1269</v>
      </c>
      <c r="J48" s="45" t="n">
        <v>1706</v>
      </c>
      <c r="K48" s="45" t="n">
        <v>1964</v>
      </c>
      <c r="L48" s="45" t="n">
        <v>1297</v>
      </c>
      <c r="M48" s="45" t="n">
        <v>446</v>
      </c>
      <c r="N48" s="45" t="n">
        <v>1066</v>
      </c>
      <c r="O48" s="46" t="n">
        <f aca="false">SUM(C48:N48)</f>
        <v>14882</v>
      </c>
    </row>
    <row r="49" customFormat="false" ht="30" hidden="false" customHeight="true" outlineLevel="0" collapsed="false">
      <c r="A49" s="60" t="n">
        <v>2</v>
      </c>
      <c r="B49" s="51" t="s">
        <v>61</v>
      </c>
      <c r="C49" s="45" t="n">
        <v>429</v>
      </c>
      <c r="D49" s="45" t="n">
        <v>396</v>
      </c>
      <c r="E49" s="45" t="n">
        <v>544</v>
      </c>
      <c r="F49" s="45" t="n">
        <v>419</v>
      </c>
      <c r="G49" s="45" t="n">
        <v>406</v>
      </c>
      <c r="H49" s="45" t="n">
        <v>788</v>
      </c>
      <c r="I49" s="45" t="n">
        <v>267</v>
      </c>
      <c r="J49" s="45" t="n">
        <v>503</v>
      </c>
      <c r="K49" s="45" t="n">
        <v>889</v>
      </c>
      <c r="L49" s="45" t="n">
        <v>1901</v>
      </c>
      <c r="M49" s="45" t="n">
        <v>1016</v>
      </c>
      <c r="N49" s="45" t="n">
        <v>1009</v>
      </c>
      <c r="O49" s="46" t="n">
        <f aca="false">SUM(C49:N49)</f>
        <v>8567</v>
      </c>
    </row>
    <row r="50" customFormat="false" ht="30" hidden="false" customHeight="true" outlineLevel="0" collapsed="false">
      <c r="A50" s="60" t="n">
        <v>3</v>
      </c>
      <c r="B50" s="51" t="s">
        <v>62</v>
      </c>
      <c r="C50" s="45" t="n">
        <v>180</v>
      </c>
      <c r="D50" s="45" t="n">
        <v>49</v>
      </c>
      <c r="E50" s="45" t="n">
        <v>100</v>
      </c>
      <c r="F50" s="45" t="n">
        <v>555</v>
      </c>
      <c r="G50" s="45" t="n">
        <v>420</v>
      </c>
      <c r="H50" s="45" t="n">
        <v>326</v>
      </c>
      <c r="I50" s="45" t="n">
        <v>560</v>
      </c>
      <c r="J50" s="45" t="n">
        <v>371</v>
      </c>
      <c r="K50" s="45" t="n">
        <v>427</v>
      </c>
      <c r="L50" s="45" t="n">
        <v>419</v>
      </c>
      <c r="M50" s="45" t="n">
        <v>153</v>
      </c>
      <c r="N50" s="45" t="n">
        <v>346</v>
      </c>
      <c r="O50" s="46" t="n">
        <f aca="false">SUM(C50:N50)</f>
        <v>3906</v>
      </c>
    </row>
    <row r="51" s="55" customFormat="true" ht="24.95" hidden="false" customHeight="true" outlineLevel="0" collapsed="false">
      <c r="A51" s="52" t="s">
        <v>24</v>
      </c>
      <c r="B51" s="52"/>
      <c r="C51" s="53" t="n">
        <f aca="false">SUM(C48:C50)</f>
        <v>1430</v>
      </c>
      <c r="D51" s="53" t="n">
        <f aca="false">SUM(D48:D50)</f>
        <v>938</v>
      </c>
      <c r="E51" s="53" t="n">
        <f aca="false">SUM(E48:E50)</f>
        <v>2040</v>
      </c>
      <c r="F51" s="53" t="n">
        <f aca="false">SUM(F48:F50)</f>
        <v>2797</v>
      </c>
      <c r="G51" s="53" t="n">
        <f aca="false">SUM(G48:G50)</f>
        <v>2386</v>
      </c>
      <c r="H51" s="53" t="n">
        <f aca="false">SUM(H48:H50)</f>
        <v>2155</v>
      </c>
      <c r="I51" s="53" t="n">
        <f aca="false">SUM(I48:I50)</f>
        <v>2096</v>
      </c>
      <c r="J51" s="53" t="n">
        <f aca="false">SUM(J48:J50)</f>
        <v>2580</v>
      </c>
      <c r="K51" s="53" t="n">
        <f aca="false">SUM(K48:K50)</f>
        <v>3280</v>
      </c>
      <c r="L51" s="53" t="n">
        <f aca="false">SUM(L48:L50)</f>
        <v>3617</v>
      </c>
      <c r="M51" s="53" t="n">
        <f aca="false">SUM(M48:M50)</f>
        <v>1615</v>
      </c>
      <c r="N51" s="53" t="n">
        <f aca="false">SUM(N48:N50)</f>
        <v>2421</v>
      </c>
      <c r="O51" s="54" t="n">
        <f aca="false">SUM(O48:O50)</f>
        <v>27355</v>
      </c>
    </row>
    <row r="52" s="47" customFormat="true" ht="30" hidden="false" customHeight="true" outlineLevel="0" collapsed="false">
      <c r="A52" s="48" t="s">
        <v>63</v>
      </c>
      <c r="B52" s="49" t="s">
        <v>11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30" hidden="false" customHeight="true" outlineLevel="0" collapsed="false">
      <c r="A53" s="60" t="n">
        <v>1</v>
      </c>
      <c r="B53" s="51" t="s">
        <v>65</v>
      </c>
      <c r="C53" s="45" t="n">
        <v>20</v>
      </c>
      <c r="D53" s="45" t="n">
        <v>30</v>
      </c>
      <c r="E53" s="45" t="n">
        <v>65</v>
      </c>
      <c r="F53" s="45" t="n">
        <v>128</v>
      </c>
      <c r="G53" s="45" t="n">
        <v>137</v>
      </c>
      <c r="H53" s="45" t="n">
        <v>123</v>
      </c>
      <c r="I53" s="45" t="n">
        <v>103</v>
      </c>
      <c r="J53" s="45" t="n">
        <v>61</v>
      </c>
      <c r="K53" s="45" t="n">
        <v>337</v>
      </c>
      <c r="L53" s="45" t="n">
        <v>133</v>
      </c>
      <c r="M53" s="45" t="n">
        <v>64</v>
      </c>
      <c r="N53" s="45" t="n">
        <v>118</v>
      </c>
      <c r="O53" s="46" t="n">
        <f aca="false">SUM(C53:N53)</f>
        <v>1319</v>
      </c>
    </row>
    <row r="54" customFormat="false" ht="30" hidden="false" customHeight="true" outlineLevel="0" collapsed="false">
      <c r="A54" s="60" t="n">
        <v>2</v>
      </c>
      <c r="B54" s="51" t="s">
        <v>66</v>
      </c>
      <c r="C54" s="45" t="n">
        <v>121</v>
      </c>
      <c r="D54" s="45" t="n">
        <v>237</v>
      </c>
      <c r="E54" s="45" t="n">
        <v>358</v>
      </c>
      <c r="F54" s="45" t="n">
        <v>183</v>
      </c>
      <c r="G54" s="45" t="n">
        <v>408</v>
      </c>
      <c r="H54" s="45" t="n">
        <v>219</v>
      </c>
      <c r="I54" s="45" t="n">
        <v>420</v>
      </c>
      <c r="J54" s="45" t="n">
        <v>657</v>
      </c>
      <c r="K54" s="45" t="n">
        <v>462</v>
      </c>
      <c r="L54" s="45" t="n">
        <v>411</v>
      </c>
      <c r="M54" s="45" t="n">
        <v>403</v>
      </c>
      <c r="N54" s="45" t="n">
        <v>382</v>
      </c>
      <c r="O54" s="46" t="n">
        <f aca="false">SUM(C54:N54)</f>
        <v>4261</v>
      </c>
    </row>
    <row r="55" customFormat="false" ht="30" hidden="false" customHeight="true" outlineLevel="0" collapsed="false">
      <c r="A55" s="60" t="n">
        <v>3</v>
      </c>
      <c r="B55" s="51" t="s">
        <v>67</v>
      </c>
      <c r="C55" s="45" t="n">
        <v>13</v>
      </c>
      <c r="D55" s="45" t="n">
        <v>6</v>
      </c>
      <c r="E55" s="45" t="n">
        <v>50</v>
      </c>
      <c r="F55" s="45" t="n">
        <v>84</v>
      </c>
      <c r="G55" s="45" t="n">
        <v>271</v>
      </c>
      <c r="H55" s="45" t="n">
        <v>199</v>
      </c>
      <c r="I55" s="45" t="n">
        <v>379</v>
      </c>
      <c r="J55" s="45" t="n">
        <v>304</v>
      </c>
      <c r="K55" s="45" t="n">
        <v>178</v>
      </c>
      <c r="L55" s="45" t="n">
        <v>186</v>
      </c>
      <c r="M55" s="45" t="n">
        <v>22</v>
      </c>
      <c r="N55" s="45" t="n">
        <v>49</v>
      </c>
      <c r="O55" s="46" t="n">
        <f aca="false">SUM(C55:N55)</f>
        <v>1741</v>
      </c>
    </row>
    <row r="56" s="55" customFormat="true" ht="24.95" hidden="false" customHeight="true" outlineLevel="0" collapsed="false">
      <c r="A56" s="52" t="s">
        <v>24</v>
      </c>
      <c r="B56" s="52"/>
      <c r="C56" s="53" t="n">
        <f aca="false">SUM(C53:C55)</f>
        <v>154</v>
      </c>
      <c r="D56" s="53" t="n">
        <f aca="false">SUM(D53:D55)</f>
        <v>273</v>
      </c>
      <c r="E56" s="53" t="n">
        <f aca="false">SUM(E53:E55)</f>
        <v>473</v>
      </c>
      <c r="F56" s="53" t="n">
        <f aca="false">SUM(F53:F55)</f>
        <v>395</v>
      </c>
      <c r="G56" s="53" t="n">
        <f aca="false">SUM(G53:G55)</f>
        <v>816</v>
      </c>
      <c r="H56" s="53" t="n">
        <f aca="false">SUM(H53:H55)</f>
        <v>541</v>
      </c>
      <c r="I56" s="53" t="n">
        <f aca="false">SUM(I53:I55)</f>
        <v>902</v>
      </c>
      <c r="J56" s="53" t="n">
        <f aca="false">SUM(J53:J55)</f>
        <v>1022</v>
      </c>
      <c r="K56" s="53" t="n">
        <f aca="false">SUM(K53:K55)</f>
        <v>977</v>
      </c>
      <c r="L56" s="53" t="n">
        <f aca="false">SUM(L53:L55)</f>
        <v>730</v>
      </c>
      <c r="M56" s="53" t="n">
        <f aca="false">SUM(M53:M55)</f>
        <v>489</v>
      </c>
      <c r="N56" s="53" t="n">
        <f aca="false">SUM(N53:N55)</f>
        <v>549</v>
      </c>
      <c r="O56" s="54" t="n">
        <f aca="false">SUM(O53:O55)</f>
        <v>7321</v>
      </c>
    </row>
    <row r="57" s="47" customFormat="true" ht="30" hidden="false" customHeight="true" outlineLevel="0" collapsed="false">
      <c r="A57" s="48" t="s">
        <v>68</v>
      </c>
      <c r="B57" s="49" t="s">
        <v>114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30" hidden="false" customHeight="true" outlineLevel="0" collapsed="false">
      <c r="A58" s="60" t="n">
        <v>1</v>
      </c>
      <c r="B58" s="51" t="s">
        <v>70</v>
      </c>
      <c r="C58" s="45" t="n">
        <v>47</v>
      </c>
      <c r="D58" s="45" t="n">
        <v>31</v>
      </c>
      <c r="E58" s="45" t="n">
        <v>78</v>
      </c>
      <c r="F58" s="45" t="n">
        <v>105</v>
      </c>
      <c r="G58" s="45" t="n">
        <v>212</v>
      </c>
      <c r="H58" s="45" t="n">
        <v>270</v>
      </c>
      <c r="I58" s="45" t="n">
        <v>350</v>
      </c>
      <c r="J58" s="45" t="n">
        <v>278</v>
      </c>
      <c r="K58" s="45" t="n">
        <v>399</v>
      </c>
      <c r="L58" s="45" t="n">
        <v>162</v>
      </c>
      <c r="M58" s="45" t="n">
        <v>85</v>
      </c>
      <c r="N58" s="45" t="n">
        <v>33</v>
      </c>
      <c r="O58" s="46" t="n">
        <f aca="false">SUM(C58:N58)</f>
        <v>2050</v>
      </c>
    </row>
    <row r="59" customFormat="false" ht="30" hidden="false" customHeight="true" outlineLevel="0" collapsed="false">
      <c r="A59" s="60" t="n">
        <v>2</v>
      </c>
      <c r="B59" s="51" t="s">
        <v>71</v>
      </c>
      <c r="C59" s="45" t="n">
        <v>10</v>
      </c>
      <c r="D59" s="45" t="n">
        <v>13</v>
      </c>
      <c r="E59" s="45" t="n">
        <v>13</v>
      </c>
      <c r="F59" s="45" t="n">
        <v>13</v>
      </c>
      <c r="G59" s="45" t="n">
        <v>21</v>
      </c>
      <c r="H59" s="45" t="n">
        <v>81</v>
      </c>
      <c r="I59" s="45" t="n">
        <v>32</v>
      </c>
      <c r="J59" s="45" t="n">
        <v>41</v>
      </c>
      <c r="K59" s="45" t="n">
        <v>28</v>
      </c>
      <c r="L59" s="45" t="n">
        <v>25</v>
      </c>
      <c r="M59" s="45" t="n">
        <v>13</v>
      </c>
      <c r="N59" s="45" t="n">
        <v>10</v>
      </c>
      <c r="O59" s="46" t="n">
        <f aca="false">SUM(C59:N59)</f>
        <v>300</v>
      </c>
    </row>
    <row r="60" customFormat="false" ht="30" hidden="false" customHeight="true" outlineLevel="0" collapsed="false">
      <c r="A60" s="60" t="n">
        <v>3</v>
      </c>
      <c r="B60" s="51" t="s">
        <v>72</v>
      </c>
      <c r="C60" s="45" t="n">
        <v>3</v>
      </c>
      <c r="D60" s="45" t="n">
        <v>5</v>
      </c>
      <c r="E60" s="45" t="n">
        <v>5</v>
      </c>
      <c r="F60" s="45" t="n">
        <v>6</v>
      </c>
      <c r="G60" s="45" t="n">
        <v>6</v>
      </c>
      <c r="H60" s="45" t="n">
        <v>3</v>
      </c>
      <c r="I60" s="45" t="n">
        <v>5</v>
      </c>
      <c r="J60" s="45" t="n">
        <v>13</v>
      </c>
      <c r="K60" s="45" t="n">
        <v>3</v>
      </c>
      <c r="L60" s="45" t="n">
        <v>10</v>
      </c>
      <c r="M60" s="45" t="n">
        <v>28</v>
      </c>
      <c r="N60" s="45" t="n">
        <v>6</v>
      </c>
      <c r="O60" s="46" t="n">
        <f aca="false">SUM(C60:N60)</f>
        <v>93</v>
      </c>
    </row>
    <row r="61" customFormat="false" ht="30" hidden="false" customHeight="true" outlineLevel="0" collapsed="false">
      <c r="A61" s="60" t="n">
        <v>4</v>
      </c>
      <c r="B61" s="51" t="s">
        <v>73</v>
      </c>
      <c r="C61" s="45" t="n">
        <v>29</v>
      </c>
      <c r="D61" s="45" t="n">
        <v>11</v>
      </c>
      <c r="E61" s="45" t="n">
        <v>13</v>
      </c>
      <c r="F61" s="45" t="n">
        <v>29</v>
      </c>
      <c r="G61" s="45" t="n">
        <v>98</v>
      </c>
      <c r="H61" s="45" t="n">
        <v>34</v>
      </c>
      <c r="I61" s="45" t="n">
        <v>25</v>
      </c>
      <c r="J61" s="45" t="n">
        <v>29</v>
      </c>
      <c r="K61" s="45" t="n">
        <v>54</v>
      </c>
      <c r="L61" s="45" t="n">
        <v>63</v>
      </c>
      <c r="M61" s="45" t="n">
        <v>63</v>
      </c>
      <c r="N61" s="45" t="n">
        <v>37</v>
      </c>
      <c r="O61" s="46" t="n">
        <f aca="false">SUM(C61:N61)</f>
        <v>485</v>
      </c>
    </row>
    <row r="62" s="55" customFormat="true" ht="24.95" hidden="false" customHeight="true" outlineLevel="0" collapsed="false">
      <c r="A62" s="52" t="s">
        <v>24</v>
      </c>
      <c r="B62" s="52"/>
      <c r="C62" s="53" t="n">
        <f aca="false">SUM(C58:C61)</f>
        <v>89</v>
      </c>
      <c r="D62" s="53" t="n">
        <f aca="false">SUM(D58:D61)</f>
        <v>60</v>
      </c>
      <c r="E62" s="53" t="n">
        <f aca="false">SUM(E58:E61)</f>
        <v>109</v>
      </c>
      <c r="F62" s="53" t="n">
        <f aca="false">SUM(F58:F61)</f>
        <v>153</v>
      </c>
      <c r="G62" s="53" t="n">
        <f aca="false">SUM(G58:G61)</f>
        <v>337</v>
      </c>
      <c r="H62" s="53" t="n">
        <f aca="false">SUM(H58:H61)</f>
        <v>388</v>
      </c>
      <c r="I62" s="53" t="n">
        <f aca="false">SUM(I58:I61)</f>
        <v>412</v>
      </c>
      <c r="J62" s="53" t="n">
        <f aca="false">SUM(J58:J61)</f>
        <v>361</v>
      </c>
      <c r="K62" s="53" t="n">
        <f aca="false">SUM(K58:K61)</f>
        <v>484</v>
      </c>
      <c r="L62" s="53" t="n">
        <f aca="false">SUM(L58:L61)</f>
        <v>260</v>
      </c>
      <c r="M62" s="53" t="n">
        <f aca="false">SUM(M58:M61)</f>
        <v>189</v>
      </c>
      <c r="N62" s="53" t="n">
        <f aca="false">SUM(N58:N61)</f>
        <v>86</v>
      </c>
      <c r="O62" s="54" t="n">
        <f aca="false">SUM(O58:O61)</f>
        <v>2928</v>
      </c>
    </row>
    <row r="63" s="47" customFormat="true" ht="30" hidden="false" customHeight="true" outlineLevel="0" collapsed="false">
      <c r="A63" s="48" t="s">
        <v>74</v>
      </c>
      <c r="B63" s="49" t="s">
        <v>115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30" hidden="false" customHeight="true" outlineLevel="0" collapsed="false">
      <c r="A64" s="60" t="n">
        <v>1</v>
      </c>
      <c r="B64" s="51" t="s">
        <v>76</v>
      </c>
      <c r="C64" s="45" t="n">
        <v>2</v>
      </c>
      <c r="D64" s="45" t="n">
        <v>6</v>
      </c>
      <c r="E64" s="45" t="n">
        <v>20</v>
      </c>
      <c r="F64" s="45" t="n">
        <v>17</v>
      </c>
      <c r="G64" s="45" t="n">
        <v>20</v>
      </c>
      <c r="H64" s="45" t="n">
        <v>47</v>
      </c>
      <c r="I64" s="45" t="n">
        <v>4</v>
      </c>
      <c r="J64" s="45" t="n">
        <v>42</v>
      </c>
      <c r="K64" s="45" t="n">
        <v>19</v>
      </c>
      <c r="L64" s="45" t="n">
        <v>17</v>
      </c>
      <c r="M64" s="45" t="n">
        <v>3</v>
      </c>
      <c r="N64" s="45" t="n">
        <v>6</v>
      </c>
      <c r="O64" s="46" t="n">
        <f aca="false">SUM(C64:N64)</f>
        <v>203</v>
      </c>
    </row>
    <row r="65" customFormat="false" ht="30" hidden="false" customHeight="true" outlineLevel="0" collapsed="false">
      <c r="A65" s="60" t="n">
        <v>2</v>
      </c>
      <c r="B65" s="51" t="s">
        <v>77</v>
      </c>
      <c r="C65" s="45" t="n">
        <v>8</v>
      </c>
      <c r="D65" s="45" t="n">
        <v>17</v>
      </c>
      <c r="E65" s="45" t="n">
        <v>16</v>
      </c>
      <c r="F65" s="45" t="n">
        <v>34</v>
      </c>
      <c r="G65" s="45" t="n">
        <v>33</v>
      </c>
      <c r="H65" s="45" t="n">
        <v>23</v>
      </c>
      <c r="I65" s="45" t="n">
        <v>24</v>
      </c>
      <c r="J65" s="45" t="n">
        <v>27</v>
      </c>
      <c r="K65" s="45" t="n">
        <v>30</v>
      </c>
      <c r="L65" s="45" t="n">
        <v>30</v>
      </c>
      <c r="M65" s="45" t="n">
        <v>7</v>
      </c>
      <c r="N65" s="45" t="n">
        <v>9</v>
      </c>
      <c r="O65" s="46" t="n">
        <f aca="false">SUM(C65:N65)</f>
        <v>258</v>
      </c>
    </row>
    <row r="66" customFormat="false" ht="30" hidden="false" customHeight="true" outlineLevel="0" collapsed="false">
      <c r="A66" s="60" t="n">
        <v>3</v>
      </c>
      <c r="B66" s="51" t="s">
        <v>78</v>
      </c>
      <c r="C66" s="45" t="n">
        <v>30</v>
      </c>
      <c r="D66" s="45" t="n">
        <v>4</v>
      </c>
      <c r="E66" s="45" t="n">
        <v>7</v>
      </c>
      <c r="F66" s="45" t="n">
        <v>16</v>
      </c>
      <c r="G66" s="45" t="n">
        <v>16</v>
      </c>
      <c r="H66" s="45" t="n">
        <v>29</v>
      </c>
      <c r="I66" s="45" t="n">
        <v>60</v>
      </c>
      <c r="J66" s="45" t="n">
        <v>67</v>
      </c>
      <c r="K66" s="45" t="n">
        <v>7</v>
      </c>
      <c r="L66" s="45" t="n">
        <v>95</v>
      </c>
      <c r="M66" s="45" t="n">
        <v>5</v>
      </c>
      <c r="N66" s="45" t="n">
        <v>0</v>
      </c>
      <c r="O66" s="46" t="n">
        <f aca="false">SUM(C66:N66)</f>
        <v>336</v>
      </c>
    </row>
    <row r="67" customFormat="false" ht="30" hidden="false" customHeight="true" outlineLevel="0" collapsed="false">
      <c r="A67" s="60" t="n">
        <v>4</v>
      </c>
      <c r="B67" s="51" t="s">
        <v>79</v>
      </c>
      <c r="C67" s="45" t="n">
        <v>4</v>
      </c>
      <c r="D67" s="45" t="n">
        <v>4</v>
      </c>
      <c r="E67" s="45" t="n">
        <v>2</v>
      </c>
      <c r="F67" s="45" t="n">
        <v>6</v>
      </c>
      <c r="G67" s="45" t="n">
        <v>3</v>
      </c>
      <c r="H67" s="45" t="n">
        <v>9</v>
      </c>
      <c r="I67" s="45" t="n">
        <v>0</v>
      </c>
      <c r="J67" s="45" t="n">
        <v>4</v>
      </c>
      <c r="K67" s="45" t="n">
        <v>34</v>
      </c>
      <c r="L67" s="45" t="n">
        <v>10</v>
      </c>
      <c r="M67" s="45" t="n">
        <v>6</v>
      </c>
      <c r="N67" s="45" t="n">
        <v>6</v>
      </c>
      <c r="O67" s="46" t="n">
        <f aca="false">SUM(C67:N67)</f>
        <v>88</v>
      </c>
    </row>
    <row r="68" s="55" customFormat="true" ht="24.95" hidden="false" customHeight="true" outlineLevel="0" collapsed="false">
      <c r="A68" s="52" t="s">
        <v>24</v>
      </c>
      <c r="B68" s="52"/>
      <c r="C68" s="53" t="n">
        <f aca="false">SUM(C64:C67)</f>
        <v>44</v>
      </c>
      <c r="D68" s="53" t="n">
        <f aca="false">SUM(D64:D67)</f>
        <v>31</v>
      </c>
      <c r="E68" s="53" t="n">
        <f aca="false">SUM(E64:E67)</f>
        <v>45</v>
      </c>
      <c r="F68" s="53" t="n">
        <f aca="false">SUM(F64:F67)</f>
        <v>73</v>
      </c>
      <c r="G68" s="53" t="n">
        <f aca="false">SUM(G64:G67)</f>
        <v>72</v>
      </c>
      <c r="H68" s="53" t="n">
        <f aca="false">SUM(H64:H67)</f>
        <v>108</v>
      </c>
      <c r="I68" s="53" t="n">
        <f aca="false">SUM(I64:I67)</f>
        <v>88</v>
      </c>
      <c r="J68" s="53" t="n">
        <f aca="false">SUM(J64:J67)</f>
        <v>140</v>
      </c>
      <c r="K68" s="53" t="n">
        <f aca="false">SUM(K64:K67)</f>
        <v>90</v>
      </c>
      <c r="L68" s="53" t="n">
        <f aca="false">SUM(L64:L67)</f>
        <v>152</v>
      </c>
      <c r="M68" s="53" t="n">
        <f aca="false">SUM(M64:M67)</f>
        <v>21</v>
      </c>
      <c r="N68" s="53" t="n">
        <f aca="false">SUM(N64:N67)</f>
        <v>21</v>
      </c>
      <c r="O68" s="54" t="n">
        <f aca="false">SUM(O64:O67)</f>
        <v>885</v>
      </c>
    </row>
    <row r="69" s="47" customFormat="true" ht="30" hidden="false" customHeight="true" outlineLevel="0" collapsed="false">
      <c r="A69" s="48" t="s">
        <v>80</v>
      </c>
      <c r="B69" s="49" t="s">
        <v>116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30" hidden="false" customHeight="true" outlineLevel="0" collapsed="false">
      <c r="A70" s="60" t="n">
        <v>1</v>
      </c>
      <c r="B70" s="51" t="s">
        <v>82</v>
      </c>
      <c r="C70" s="45" t="n">
        <v>5</v>
      </c>
      <c r="D70" s="45" t="n">
        <v>4</v>
      </c>
      <c r="E70" s="45" t="n">
        <v>15</v>
      </c>
      <c r="F70" s="45" t="n">
        <v>2</v>
      </c>
      <c r="G70" s="45" t="n">
        <v>2</v>
      </c>
      <c r="H70" s="45" t="n">
        <v>5</v>
      </c>
      <c r="I70" s="45" t="n">
        <v>9</v>
      </c>
      <c r="J70" s="45" t="n">
        <v>1</v>
      </c>
      <c r="K70" s="45" t="n">
        <v>7</v>
      </c>
      <c r="L70" s="45" t="n">
        <v>8</v>
      </c>
      <c r="M70" s="45" t="n">
        <v>5</v>
      </c>
      <c r="N70" s="45" t="n">
        <v>37</v>
      </c>
      <c r="O70" s="46" t="n">
        <f aca="false">SUM(C70:N70)</f>
        <v>100</v>
      </c>
    </row>
    <row r="71" customFormat="false" ht="30" hidden="false" customHeight="true" outlineLevel="0" collapsed="false">
      <c r="A71" s="60" t="n">
        <v>2</v>
      </c>
      <c r="B71" s="51" t="s">
        <v>83</v>
      </c>
      <c r="C71" s="45" t="n">
        <v>10</v>
      </c>
      <c r="D71" s="45" t="n">
        <v>14</v>
      </c>
      <c r="E71" s="45" t="n">
        <v>12</v>
      </c>
      <c r="F71" s="45" t="n">
        <v>30</v>
      </c>
      <c r="G71" s="45" t="n">
        <v>31</v>
      </c>
      <c r="H71" s="45" t="n">
        <v>23</v>
      </c>
      <c r="I71" s="45" t="n">
        <v>28</v>
      </c>
      <c r="J71" s="45" t="n">
        <v>34</v>
      </c>
      <c r="K71" s="45" t="n">
        <v>37</v>
      </c>
      <c r="L71" s="45" t="n">
        <v>13</v>
      </c>
      <c r="M71" s="45" t="n">
        <v>12</v>
      </c>
      <c r="N71" s="45" t="n">
        <v>9</v>
      </c>
      <c r="O71" s="46" t="n">
        <f aca="false">SUM(C71:N71)</f>
        <v>253</v>
      </c>
    </row>
    <row r="72" customFormat="false" ht="30" hidden="false" customHeight="true" outlineLevel="0" collapsed="false">
      <c r="A72" s="60" t="n">
        <v>3</v>
      </c>
      <c r="B72" s="51" t="s">
        <v>84</v>
      </c>
      <c r="C72" s="45" t="n">
        <v>60</v>
      </c>
      <c r="D72" s="45" t="n">
        <v>78</v>
      </c>
      <c r="E72" s="45" t="n">
        <v>75</v>
      </c>
      <c r="F72" s="45" t="n">
        <v>150</v>
      </c>
      <c r="G72" s="45" t="n">
        <v>165</v>
      </c>
      <c r="H72" s="45" t="n">
        <v>109</v>
      </c>
      <c r="I72" s="45" t="n">
        <v>126</v>
      </c>
      <c r="J72" s="45" t="n">
        <v>120</v>
      </c>
      <c r="K72" s="45" t="n">
        <v>81</v>
      </c>
      <c r="L72" s="45" t="n">
        <v>102</v>
      </c>
      <c r="M72" s="45" t="n">
        <v>60</v>
      </c>
      <c r="N72" s="45" t="n">
        <v>88</v>
      </c>
      <c r="O72" s="46" t="n">
        <f aca="false">SUM(C72:N72)</f>
        <v>1214</v>
      </c>
    </row>
    <row r="73" customFormat="false" ht="30" hidden="false" customHeight="true" outlineLevel="0" collapsed="false">
      <c r="A73" s="60" t="n">
        <v>4</v>
      </c>
      <c r="B73" s="51" t="s">
        <v>85</v>
      </c>
      <c r="C73" s="45" t="n">
        <v>44</v>
      </c>
      <c r="D73" s="45" t="n">
        <v>44</v>
      </c>
      <c r="E73" s="45" t="n">
        <v>41</v>
      </c>
      <c r="F73" s="45" t="n">
        <v>86</v>
      </c>
      <c r="G73" s="45" t="n">
        <v>87</v>
      </c>
      <c r="H73" s="45" t="n">
        <v>56</v>
      </c>
      <c r="I73" s="45" t="n">
        <v>92</v>
      </c>
      <c r="J73" s="45" t="n">
        <v>40</v>
      </c>
      <c r="K73" s="45" t="n">
        <v>52</v>
      </c>
      <c r="L73" s="45" t="n">
        <v>65</v>
      </c>
      <c r="M73" s="45" t="n">
        <v>74</v>
      </c>
      <c r="N73" s="45" t="n">
        <v>78</v>
      </c>
      <c r="O73" s="46" t="n">
        <f aca="false">SUM(C73:N73)</f>
        <v>759</v>
      </c>
    </row>
    <row r="74" s="55" customFormat="true" ht="24.95" hidden="false" customHeight="true" outlineLevel="0" collapsed="false">
      <c r="A74" s="52" t="s">
        <v>24</v>
      </c>
      <c r="B74" s="52"/>
      <c r="C74" s="53" t="n">
        <f aca="false">SUM(C70:C73)</f>
        <v>119</v>
      </c>
      <c r="D74" s="53" t="n">
        <f aca="false">SUM(D70:D73)</f>
        <v>140</v>
      </c>
      <c r="E74" s="53" t="n">
        <f aca="false">SUM(E70:E73)</f>
        <v>143</v>
      </c>
      <c r="F74" s="53" t="n">
        <f aca="false">SUM(F70:F73)</f>
        <v>268</v>
      </c>
      <c r="G74" s="53" t="n">
        <f aca="false">SUM(G70:G73)</f>
        <v>285</v>
      </c>
      <c r="H74" s="53" t="n">
        <f aca="false">SUM(H70:H73)</f>
        <v>193</v>
      </c>
      <c r="I74" s="53" t="n">
        <f aca="false">SUM(I70:I73)</f>
        <v>255</v>
      </c>
      <c r="J74" s="53" t="n">
        <f aca="false">SUM(J70:J73)</f>
        <v>195</v>
      </c>
      <c r="K74" s="53" t="n">
        <f aca="false">SUM(K70:K73)</f>
        <v>177</v>
      </c>
      <c r="L74" s="53" t="n">
        <f aca="false">SUM(L70:L73)</f>
        <v>188</v>
      </c>
      <c r="M74" s="53" t="n">
        <f aca="false">SUM(M70:M73)</f>
        <v>151</v>
      </c>
      <c r="N74" s="53" t="n">
        <f aca="false">SUM(N70:N73)</f>
        <v>212</v>
      </c>
      <c r="O74" s="54" t="n">
        <f aca="false">SUM(O70:O73)</f>
        <v>2326</v>
      </c>
    </row>
    <row r="75" s="47" customFormat="true" ht="30" hidden="false" customHeight="true" outlineLevel="0" collapsed="false">
      <c r="A75" s="48" t="s">
        <v>86</v>
      </c>
      <c r="B75" s="49" t="s">
        <v>117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30" hidden="false" customHeight="true" outlineLevel="0" collapsed="false">
      <c r="A76" s="60" t="n">
        <v>1</v>
      </c>
      <c r="B76" s="51" t="s">
        <v>88</v>
      </c>
      <c r="C76" s="45" t="n">
        <v>39</v>
      </c>
      <c r="D76" s="45" t="n">
        <v>20</v>
      </c>
      <c r="E76" s="45" t="n">
        <v>12</v>
      </c>
      <c r="F76" s="45" t="n">
        <v>21</v>
      </c>
      <c r="G76" s="45" t="n">
        <v>15</v>
      </c>
      <c r="H76" s="45" t="n">
        <v>32</v>
      </c>
      <c r="I76" s="45" t="n">
        <v>10</v>
      </c>
      <c r="J76" s="45" t="n">
        <v>13</v>
      </c>
      <c r="K76" s="45" t="n">
        <v>12</v>
      </c>
      <c r="L76" s="45" t="n">
        <v>30</v>
      </c>
      <c r="M76" s="45" t="n">
        <v>24</v>
      </c>
      <c r="N76" s="45" t="n">
        <v>28</v>
      </c>
      <c r="O76" s="46" t="n">
        <f aca="false">SUM(C76:N76)</f>
        <v>256</v>
      </c>
    </row>
    <row r="77" customFormat="false" ht="30" hidden="false" customHeight="true" outlineLevel="0" collapsed="false">
      <c r="A77" s="60" t="n">
        <v>2</v>
      </c>
      <c r="B77" s="51" t="s">
        <v>89</v>
      </c>
      <c r="C77" s="45" t="n">
        <v>4</v>
      </c>
      <c r="D77" s="45" t="n">
        <v>1</v>
      </c>
      <c r="E77" s="45" t="n">
        <v>4</v>
      </c>
      <c r="F77" s="45" t="n">
        <v>6</v>
      </c>
      <c r="G77" s="45" t="n">
        <v>4</v>
      </c>
      <c r="H77" s="45" t="n">
        <v>7</v>
      </c>
      <c r="I77" s="45" t="n">
        <v>4</v>
      </c>
      <c r="J77" s="45" t="n">
        <v>4</v>
      </c>
      <c r="K77" s="45" t="n">
        <v>12</v>
      </c>
      <c r="L77" s="45" t="n">
        <v>21</v>
      </c>
      <c r="M77" s="45" t="n">
        <v>11</v>
      </c>
      <c r="N77" s="45" t="n">
        <v>9</v>
      </c>
      <c r="O77" s="46" t="n">
        <f aca="false">SUM(C77:N77)</f>
        <v>87</v>
      </c>
    </row>
    <row r="78" customFormat="false" ht="30" hidden="false" customHeight="true" outlineLevel="0" collapsed="false">
      <c r="A78" s="60" t="n">
        <v>3</v>
      </c>
      <c r="B78" s="51" t="s">
        <v>90</v>
      </c>
      <c r="C78" s="45" t="n">
        <v>29</v>
      </c>
      <c r="D78" s="45" t="n">
        <v>20</v>
      </c>
      <c r="E78" s="45" t="n">
        <v>23</v>
      </c>
      <c r="F78" s="45" t="n">
        <v>25</v>
      </c>
      <c r="G78" s="45" t="n">
        <v>171</v>
      </c>
      <c r="H78" s="45" t="n">
        <v>29</v>
      </c>
      <c r="I78" s="45" t="n">
        <v>36</v>
      </c>
      <c r="J78" s="45" t="n">
        <v>31</v>
      </c>
      <c r="K78" s="45" t="n">
        <v>44</v>
      </c>
      <c r="L78" s="45" t="n">
        <v>41</v>
      </c>
      <c r="M78" s="45" t="n">
        <v>34</v>
      </c>
      <c r="N78" s="45" t="n">
        <v>42</v>
      </c>
      <c r="O78" s="46" t="n">
        <f aca="false">SUM(C78:N78)</f>
        <v>525</v>
      </c>
    </row>
    <row r="79" customFormat="false" ht="30" hidden="false" customHeight="true" outlineLevel="0" collapsed="false">
      <c r="A79" s="60" t="n">
        <v>4</v>
      </c>
      <c r="B79" s="51" t="s">
        <v>91</v>
      </c>
      <c r="C79" s="45" t="n">
        <v>38</v>
      </c>
      <c r="D79" s="45" t="n">
        <v>63</v>
      </c>
      <c r="E79" s="45" t="n">
        <v>49</v>
      </c>
      <c r="F79" s="45" t="n">
        <v>47</v>
      </c>
      <c r="G79" s="45" t="n">
        <v>202</v>
      </c>
      <c r="H79" s="45" t="n">
        <v>93</v>
      </c>
      <c r="I79" s="45" t="n">
        <v>49</v>
      </c>
      <c r="J79" s="45" t="n">
        <v>42</v>
      </c>
      <c r="K79" s="45" t="n">
        <v>96</v>
      </c>
      <c r="L79" s="45" t="n">
        <v>67</v>
      </c>
      <c r="M79" s="45" t="n">
        <v>60</v>
      </c>
      <c r="N79" s="45" t="n">
        <v>62</v>
      </c>
      <c r="O79" s="46" t="n">
        <f aca="false">SUM(C79:N79)</f>
        <v>868</v>
      </c>
    </row>
    <row r="80" customFormat="false" ht="30" hidden="false" customHeight="true" outlineLevel="0" collapsed="false">
      <c r="A80" s="60" t="n">
        <v>5</v>
      </c>
      <c r="B80" s="51" t="s">
        <v>92</v>
      </c>
      <c r="C80" s="45" t="n">
        <v>65</v>
      </c>
      <c r="D80" s="45" t="n">
        <v>47</v>
      </c>
      <c r="E80" s="45" t="n">
        <v>48</v>
      </c>
      <c r="F80" s="45" t="n">
        <v>46</v>
      </c>
      <c r="G80" s="45" t="n">
        <v>60</v>
      </c>
      <c r="H80" s="45" t="n">
        <v>59</v>
      </c>
      <c r="I80" s="45" t="n">
        <v>64</v>
      </c>
      <c r="J80" s="45" t="n">
        <v>73</v>
      </c>
      <c r="K80" s="45" t="n">
        <v>123</v>
      </c>
      <c r="L80" s="45" t="n">
        <v>68</v>
      </c>
      <c r="M80" s="45" t="n">
        <v>52</v>
      </c>
      <c r="N80" s="45" t="n">
        <v>34</v>
      </c>
      <c r="O80" s="46" t="n">
        <f aca="false">SUM(C80:N80)</f>
        <v>739</v>
      </c>
    </row>
    <row r="81" s="55" customFormat="true" ht="24.95" hidden="false" customHeight="true" outlineLevel="0" collapsed="false">
      <c r="A81" s="52" t="s">
        <v>24</v>
      </c>
      <c r="B81" s="52"/>
      <c r="C81" s="53" t="n">
        <f aca="false">SUM(C76:C80)</f>
        <v>175</v>
      </c>
      <c r="D81" s="53" t="n">
        <f aca="false">SUM(D76:D80)</f>
        <v>151</v>
      </c>
      <c r="E81" s="53" t="n">
        <f aca="false">SUM(E76:E80)</f>
        <v>136</v>
      </c>
      <c r="F81" s="53" t="n">
        <f aca="false">SUM(F76:F80)</f>
        <v>145</v>
      </c>
      <c r="G81" s="53" t="n">
        <f aca="false">SUM(G76:G80)</f>
        <v>452</v>
      </c>
      <c r="H81" s="53" t="n">
        <f aca="false">SUM(H76:H80)</f>
        <v>220</v>
      </c>
      <c r="I81" s="53" t="n">
        <f aca="false">SUM(I76:I80)</f>
        <v>163</v>
      </c>
      <c r="J81" s="53" t="n">
        <f aca="false">SUM(J76:J80)</f>
        <v>163</v>
      </c>
      <c r="K81" s="53" t="n">
        <f aca="false">SUM(K76:K80)</f>
        <v>287</v>
      </c>
      <c r="L81" s="53" t="n">
        <f aca="false">SUM(L76:L80)</f>
        <v>227</v>
      </c>
      <c r="M81" s="53" t="n">
        <f aca="false">SUM(M76:M80)</f>
        <v>181</v>
      </c>
      <c r="N81" s="53" t="n">
        <f aca="false">SUM(N76:N80)</f>
        <v>175</v>
      </c>
      <c r="O81" s="54" t="n">
        <f aca="false">SUM(O76:O80)</f>
        <v>2475</v>
      </c>
    </row>
    <row r="82" s="65" customFormat="true" ht="69.6" hidden="false" customHeight="true" outlineLevel="0" collapsed="false">
      <c r="A82" s="62" t="s">
        <v>118</v>
      </c>
      <c r="B82" s="62"/>
      <c r="C82" s="63" t="n">
        <f aca="false">SUM(C81,C74,C68,C62,C56,C51,C45,C39,C32,C26,C20,C12,C4,C3)</f>
        <v>4519</v>
      </c>
      <c r="D82" s="63" t="n">
        <f aca="false">SUM(D81,D74,D68,D62,D56,D51,D45,D39,D32,D26,D20,D12,D4,D3)</f>
        <v>3875</v>
      </c>
      <c r="E82" s="63" t="n">
        <f aca="false">SUM(E81,E74,E68,E62,E56,E51,E45,E39,E32,E26,E20,E12,E4,E3)</f>
        <v>6590</v>
      </c>
      <c r="F82" s="63" t="n">
        <f aca="false">SUM(F81,F74,F68,F62,F56,F51,F45,F39,F32,F26,F20,F12,F4,F3)</f>
        <v>10610</v>
      </c>
      <c r="G82" s="63" t="n">
        <f aca="false">SUM(G81,G74,G68,G62,G56,G51,G45,G39,G32,G26,G20,G12,G4,G3)</f>
        <v>9206</v>
      </c>
      <c r="H82" s="63" t="n">
        <f aca="false">SUM(H81,H74,H68,H62,H56,H51,H45,H39,H32,H26,H20,H12,H4,H3)</f>
        <v>7616</v>
      </c>
      <c r="I82" s="63" t="n">
        <f aca="false">SUM(I81,I74,I68,I62,I56,I51,I45,I39,I32,I26,I20,I12,I4,I3)</f>
        <v>7860</v>
      </c>
      <c r="J82" s="63" t="n">
        <f aca="false">SUM(J81,J74,J68,J62,J56,J51,J45,J39,J32,J26,J20,J12,J4,J3)</f>
        <v>8252</v>
      </c>
      <c r="K82" s="63" t="n">
        <f aca="false">SUM(K81,K74,K68,K62,K56,K51,K45,K39,K32,K26,K20,K12,K4,K3)</f>
        <v>10575</v>
      </c>
      <c r="L82" s="63" t="n">
        <f aca="false">SUM(L81,L74,L68,L62,L56,L51,L45,L39,L32,L26,L20,L12,L4,L3)</f>
        <v>10734</v>
      </c>
      <c r="M82" s="63" t="n">
        <f aca="false">SUM(M81,M74,M68,M62,M56,M51,M45,M39,M32,M26,M20,M12,M4,M3)</f>
        <v>6600</v>
      </c>
      <c r="N82" s="63" t="n">
        <f aca="false">SUM(N81,N74,N68,N62,N56,N51,N45,N39,N32,N26,N20,N12,N4,N3)</f>
        <v>6930</v>
      </c>
      <c r="O82" s="64" t="n">
        <f aca="false">SUM(O81,O74,O68,O62,O56,O51,O45,O39,O32,O26,O20,O12,O4,O3)</f>
        <v>93367</v>
      </c>
    </row>
    <row r="84" customFormat="false" ht="1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</sheetData>
  <mergeCells count="26">
    <mergeCell ref="A1:O1"/>
    <mergeCell ref="B5:O5"/>
    <mergeCell ref="A12:B12"/>
    <mergeCell ref="B13:O13"/>
    <mergeCell ref="A20:B20"/>
    <mergeCell ref="B21:O21"/>
    <mergeCell ref="A26:B26"/>
    <mergeCell ref="B27:O27"/>
    <mergeCell ref="A32:B32"/>
    <mergeCell ref="B33:O33"/>
    <mergeCell ref="A39:B39"/>
    <mergeCell ref="B40:O40"/>
    <mergeCell ref="A45:B45"/>
    <mergeCell ref="B47:O47"/>
    <mergeCell ref="A51:B51"/>
    <mergeCell ref="B52:O52"/>
    <mergeCell ref="A56:B56"/>
    <mergeCell ref="B57:O57"/>
    <mergeCell ref="A62:B62"/>
    <mergeCell ref="B63:O63"/>
    <mergeCell ref="A68:B68"/>
    <mergeCell ref="B69:O69"/>
    <mergeCell ref="A74:B74"/>
    <mergeCell ref="B75:O75"/>
    <mergeCell ref="A81:B81"/>
    <mergeCell ref="A82:B82"/>
  </mergeCells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15:29Z</dcterms:created>
  <dc:creator>Y.Δ.Τ</dc:creator>
  <dc:description/>
  <dc:language>en-US</dc:language>
  <cp:lastModifiedBy>ΔΝΣΗ ΠΡΟΣΤΑΣΙΑΣ ΣΥΝΟΡΩΝ</cp:lastModifiedBy>
  <cp:lastPrinted>2015-02-07T07:13:39Z</cp:lastPrinted>
  <dcterms:modified xsi:type="dcterms:W3CDTF">2019-01-14T11:26:37Z</dcterms:modified>
  <cp:revision>0</cp:revision>
  <dc:subject/>
  <dc:title/>
</cp:coreProperties>
</file>