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αραβάσεις" sheetId="1" state="visible" r:id="rId2"/>
  </sheets>
  <externalReferences>
    <externalReference r:id="rId3"/>
  </externalReferences>
  <definedNames>
    <definedName function="false" hidden="false" localSheetId="0" name="_xlnm.Print_Area" vbProcedure="false">Παραβάσεις!$A$1:$E$22</definedName>
    <definedName function="false" hidden="false" name="Α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Α.Ε.Α. - ΔΙΕΘΥΝΣΗ ΤΡΟΧΑΙΑΣ ΑΣΤΥΝΟΜΕΥΣΗΣ</t>
  </si>
  <si>
    <t xml:space="preserve">Πίνακας επικίνδυνων παραβάσεων
 ΕΤΟΥΣ 2017-2016 </t>
  </si>
  <si>
    <t xml:space="preserve">ΕΙΔΟΣ ΠΑΡΑΒΑΣΗΣ</t>
  </si>
  <si>
    <t xml:space="preserve">ΔΙΑΦΟΡΑ</t>
  </si>
  <si>
    <t xml:space="preserve">ΠΟΣΟΣΤΟ</t>
  </si>
  <si>
    <t xml:space="preserve">Παραβίαση προτεραιότητας </t>
  </si>
  <si>
    <t xml:space="preserve">Παραβίαση ερυθρού Σηματοδότη </t>
  </si>
  <si>
    <t xml:space="preserve">Αντικανονικοί ελιγμοί</t>
  </si>
  <si>
    <t xml:space="preserve">Κίνηση στο αντίθετο ρεύμα </t>
  </si>
  <si>
    <t xml:space="preserve">Αντικανονικό Προσπέρασμα </t>
  </si>
  <si>
    <t xml:space="preserve">Κίνηση στην αριστερή λωρίδα </t>
  </si>
  <si>
    <t xml:space="preserve">Μη χρήση ζώνης ασφαλείας </t>
  </si>
  <si>
    <t xml:space="preserve">Μη χρήση παιδικών καθισμάτων</t>
  </si>
  <si>
    <t xml:space="preserve">Μη χρήση κράνους </t>
  </si>
  <si>
    <t xml:space="preserve">Παραβάσεις οχημάτων (ΚΤΕΟ) </t>
  </si>
  <si>
    <t xml:space="preserve">Παραβάσεις 
ταχύτητας</t>
  </si>
  <si>
    <t xml:space="preserve">Παραβίαση χρήσης κινητού τηλεφώνου</t>
  </si>
  <si>
    <t xml:space="preserve">  Φθαρμένα ελαστικά </t>
  </si>
  <si>
    <t xml:space="preserve">Παραβάσεις διαφημιστικών πινακίδων</t>
  </si>
  <si>
    <t xml:space="preserve">Μέθη</t>
  </si>
  <si>
    <t xml:space="preserve">ΣΥΝΟΛΟ ΠΑΡΑΒΑΣΕΩΝ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%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sz val="10"/>
      <name val="Arial"/>
      <family val="0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6"/>
      <name val="Arial"/>
      <family val="2"/>
      <charset val="161"/>
    </font>
    <font>
      <b val="true"/>
      <sz val="18"/>
      <name val="Arial Greek"/>
      <family val="2"/>
      <charset val="161"/>
    </font>
    <font>
      <b val="true"/>
      <sz val="14"/>
      <name val="Arial Greek"/>
      <family val="2"/>
      <charset val="161"/>
    </font>
    <font>
      <b val="true"/>
      <sz val="12"/>
      <name val="Arial Greek"/>
      <family val="2"/>
      <charset val="161"/>
    </font>
    <font>
      <b val="true"/>
      <sz val="11"/>
      <name val="Arial Greek"/>
      <family val="0"/>
      <charset val="161"/>
    </font>
    <font>
      <b val="true"/>
      <sz val="12"/>
      <name val="Arial"/>
      <family val="2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9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21" borderId="2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7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7" applyFont="fals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21" borderId="3" applyFont="true" applyBorder="tru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1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2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6" borderId="1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3" xfId="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6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16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4" xfId="4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9" fillId="6" borderId="14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7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8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19" xfId="4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6" fillId="7" borderId="2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7" borderId="21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 2" xfId="38"/>
    <cellStyle name="Normal 2 2" xfId="39"/>
    <cellStyle name="Normal 3" xfId="40"/>
    <cellStyle name="Percent 2" xfId="41"/>
    <cellStyle name="Percent 3" xfId="42"/>
    <cellStyle name="Έλεγχος κελιού" xfId="43"/>
    <cellStyle name="Έμφαση1" xfId="44"/>
    <cellStyle name="Έμφαση2" xfId="45"/>
    <cellStyle name="Έμφαση3" xfId="46"/>
    <cellStyle name="Έμφαση4" xfId="47"/>
    <cellStyle name="Έμφαση5" xfId="48"/>
    <cellStyle name="Έμφαση6" xfId="49"/>
    <cellStyle name="Έξοδος" xfId="50"/>
    <cellStyle name="Βασικό_anti ΣΥΝ. ΑΤΥΧ.2008-2007" xfId="51"/>
    <cellStyle name="Εισαγωγή" xfId="52"/>
    <cellStyle name="Επεξηγηματικό κείμενο" xfId="53"/>
    <cellStyle name="Επικεφαλίδα 1" xfId="54"/>
    <cellStyle name="Επικεφαλίδα 2" xfId="55"/>
    <cellStyle name="Επικεφαλίδα 3" xfId="56"/>
    <cellStyle name="Επικεφαλίδα 4" xfId="57"/>
    <cellStyle name="Κακό" xfId="58"/>
    <cellStyle name="Καλό" xfId="59"/>
    <cellStyle name="Ουδέτερο" xfId="60"/>
    <cellStyle name="Προειδοποιητικό κείμενο" xfId="61"/>
    <cellStyle name="Σημείωση" xfId="62"/>
    <cellStyle name="Συνδεδεμένο κελί" xfId="63"/>
    <cellStyle name="Σύνολο" xfId="64"/>
    <cellStyle name="Τίτλος" xfId="65"/>
    <cellStyle name="Υπολογισμός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-nas/y/&#915;&#929;&#913;&#934;&#917;&#921;&#927;%20&#917;&#925;&#919;&#924;&#917;&#929;&#937;&#931;&#919;&#931;%20&#924;&#924;&#917;/&#916;&#917;&#923;&#932;&#921;&#913;%20&#932;&#933;&#928;&#927;&#933;-&#916;&#929;&#913;&#931;&#932;&#919;&#929;&#921;&#927;&#932;&#919;&#932;&#913;/00002018%20&#917;&#932;&#919;&#931;&#921;&#913;%20&#916;&#929;&#913;&#931;&#932;&#919;&#929;&#921;&#927;&#932;&#919;&#932;&#913;/2017/&#931;&#932;&#913;&#932;&#921;&#931;&#932;&#921;&#922;&#913;%20&#915;&#921;&#913;%20SITE%20by%20Pd/troxaia/&#913;&#960;&#959;&#955;&#959;&#947;&#953;&#963;&#956;&#972;&#962;+&#947;&#953;&#945;+&#947;&#961;&#945;&#966;&#949;&#943;&#959;+&#964;&#973;&#960;&#959;&#96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Έτος"/>
      <sheetName val="ΓΑΔ"/>
      <sheetName val="Παραβάσεις"/>
      <sheetName val="Ανάλυση"/>
      <sheetName val="Μέθη-Συνεργεία-Ελεγχθέντα"/>
      <sheetName val="Ανασφάλιστα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5" min="2" style="1" width="17.14"/>
    <col collapsed="false" customWidth="true" hidden="false" outlineLevel="0" max="6" min="6" style="1" width="11.99"/>
    <col collapsed="false" customWidth="false" hidden="false" outlineLevel="0" max="257" min="7" style="1" width="9.14"/>
  </cols>
  <sheetData>
    <row r="1" customFormat="false" ht="27" hidden="false" customHeight="true" outlineLevel="0" collapsed="false">
      <c r="A1" s="2" t="s">
        <v>0</v>
      </c>
    </row>
    <row r="2" customFormat="false" ht="27.75" hidden="false" customHeight="true" outlineLevel="0" collapsed="false"/>
    <row r="3" customFormat="false" ht="51" hidden="false" customHeight="true" outlineLevel="0" collapsed="false">
      <c r="A3" s="3" t="s">
        <v>1</v>
      </c>
      <c r="B3" s="3"/>
      <c r="C3" s="3"/>
      <c r="D3" s="3"/>
      <c r="E3" s="3"/>
      <c r="F3" s="4"/>
    </row>
    <row r="4" customFormat="false" ht="29.25" hidden="false" customHeight="true" outlineLevel="0" collapsed="false">
      <c r="G4" s="4"/>
    </row>
    <row r="5" customFormat="false" ht="31.5" hidden="false" customHeight="true" outlineLevel="0" collapsed="false">
      <c r="A5" s="5" t="s">
        <v>2</v>
      </c>
      <c r="B5" s="6" t="n">
        <v>2017</v>
      </c>
      <c r="C5" s="6" t="n">
        <v>2016</v>
      </c>
      <c r="D5" s="7" t="s">
        <v>3</v>
      </c>
      <c r="E5" s="8" t="s">
        <v>4</v>
      </c>
      <c r="F5" s="4"/>
    </row>
    <row r="6" customFormat="false" ht="40.5" hidden="false" customHeight="true" outlineLevel="0" collapsed="false">
      <c r="A6" s="9" t="s">
        <v>5</v>
      </c>
      <c r="B6" s="10" t="n">
        <v>2977</v>
      </c>
      <c r="C6" s="10" t="n">
        <v>3733</v>
      </c>
      <c r="D6" s="11" t="n">
        <f aca="false">SUM(B6-C6)</f>
        <v>-756</v>
      </c>
      <c r="E6" s="12" t="n">
        <f aca="false">SUM(B6-C6)/C6</f>
        <v>-0.202518081971605</v>
      </c>
      <c r="F6" s="4"/>
    </row>
    <row r="7" customFormat="false" ht="40.5" hidden="false" customHeight="true" outlineLevel="0" collapsed="false">
      <c r="A7" s="9" t="s">
        <v>6</v>
      </c>
      <c r="B7" s="10" t="n">
        <v>15501</v>
      </c>
      <c r="C7" s="10" t="n">
        <v>16152</v>
      </c>
      <c r="D7" s="11" t="n">
        <f aca="false">SUM(B7-C7)</f>
        <v>-651</v>
      </c>
      <c r="E7" s="12" t="n">
        <f aca="false">SUM(B7-C7)/C7</f>
        <v>-0.0403046062407132</v>
      </c>
      <c r="F7" s="4"/>
    </row>
    <row r="8" customFormat="false" ht="40.5" hidden="false" customHeight="true" outlineLevel="0" collapsed="false">
      <c r="A8" s="9" t="s">
        <v>7</v>
      </c>
      <c r="B8" s="10" t="n">
        <v>6860</v>
      </c>
      <c r="C8" s="10" t="n">
        <v>6348</v>
      </c>
      <c r="D8" s="11" t="n">
        <f aca="false">SUM(B8-C8)</f>
        <v>512</v>
      </c>
      <c r="E8" s="12" t="n">
        <f aca="false">SUM(B8-C8)/C8</f>
        <v>0.0806553245116572</v>
      </c>
      <c r="F8" s="4"/>
      <c r="H8" s="13"/>
    </row>
    <row r="9" customFormat="false" ht="40.5" hidden="false" customHeight="true" outlineLevel="0" collapsed="false">
      <c r="A9" s="9" t="s">
        <v>8</v>
      </c>
      <c r="B9" s="10" t="n">
        <v>11921</v>
      </c>
      <c r="C9" s="10" t="n">
        <v>12329</v>
      </c>
      <c r="D9" s="11" t="n">
        <f aca="false">SUM(B9-C9)</f>
        <v>-408</v>
      </c>
      <c r="E9" s="12" t="n">
        <f aca="false">SUM(B9-C9)/C9</f>
        <v>-0.0330927082488442</v>
      </c>
      <c r="F9" s="4"/>
      <c r="H9" s="13"/>
    </row>
    <row r="10" customFormat="false" ht="40.5" hidden="false" customHeight="true" outlineLevel="0" collapsed="false">
      <c r="A10" s="9" t="s">
        <v>9</v>
      </c>
      <c r="B10" s="10" t="n">
        <v>7638</v>
      </c>
      <c r="C10" s="10" t="n">
        <v>10042</v>
      </c>
      <c r="D10" s="11" t="n">
        <f aca="false">SUM(B10-C10)</f>
        <v>-2404</v>
      </c>
      <c r="E10" s="12" t="n">
        <f aca="false">SUM(B10-C10)/C10</f>
        <v>-0.239394542919737</v>
      </c>
      <c r="F10" s="4"/>
    </row>
    <row r="11" customFormat="false" ht="40.5" hidden="false" customHeight="true" outlineLevel="0" collapsed="false">
      <c r="A11" s="14" t="s">
        <v>10</v>
      </c>
      <c r="B11" s="10" t="n">
        <v>448</v>
      </c>
      <c r="C11" s="10" t="n">
        <v>366</v>
      </c>
      <c r="D11" s="11" t="n">
        <f aca="false">SUM(B11-C11)</f>
        <v>82</v>
      </c>
      <c r="E11" s="12" t="n">
        <f aca="false">SUM(B11-C11)/C11</f>
        <v>0.224043715846995</v>
      </c>
      <c r="F11" s="4"/>
    </row>
    <row r="12" customFormat="false" ht="40.5" hidden="false" customHeight="true" outlineLevel="0" collapsed="false">
      <c r="A12" s="9" t="s">
        <v>11</v>
      </c>
      <c r="B12" s="10" t="n">
        <v>32500</v>
      </c>
      <c r="C12" s="10" t="n">
        <v>34831</v>
      </c>
      <c r="D12" s="11" t="n">
        <f aca="false">SUM(B12-C12)</f>
        <v>-2331</v>
      </c>
      <c r="E12" s="12" t="n">
        <f aca="false">SUM(B12-C12)/C12</f>
        <v>-0.0669231431770549</v>
      </c>
      <c r="F12" s="4"/>
    </row>
    <row r="13" customFormat="false" ht="40.5" hidden="false" customHeight="true" outlineLevel="0" collapsed="false">
      <c r="A13" s="9" t="s">
        <v>12</v>
      </c>
      <c r="B13" s="10" t="n">
        <v>876</v>
      </c>
      <c r="C13" s="10" t="n">
        <v>613</v>
      </c>
      <c r="D13" s="11" t="n">
        <f aca="false">SUM(B13-C13)</f>
        <v>263</v>
      </c>
      <c r="E13" s="12" t="n">
        <f aca="false">SUM(B13-C13)/C13</f>
        <v>0.429037520391517</v>
      </c>
      <c r="F13" s="4"/>
    </row>
    <row r="14" customFormat="false" ht="40.5" hidden="false" customHeight="true" outlineLevel="0" collapsed="false">
      <c r="A14" s="9" t="s">
        <v>13</v>
      </c>
      <c r="B14" s="10" t="n">
        <v>60142</v>
      </c>
      <c r="C14" s="10" t="n">
        <v>63971</v>
      </c>
      <c r="D14" s="11" t="n">
        <f aca="false">SUM(B14-C14)</f>
        <v>-3829</v>
      </c>
      <c r="E14" s="12" t="n">
        <f aca="false">SUM(B14-C14)/C14</f>
        <v>-0.0598552469087555</v>
      </c>
      <c r="F14" s="4"/>
    </row>
    <row r="15" customFormat="false" ht="40.5" hidden="false" customHeight="true" outlineLevel="0" collapsed="false">
      <c r="A15" s="15" t="s">
        <v>14</v>
      </c>
      <c r="B15" s="10" t="n">
        <v>19309</v>
      </c>
      <c r="C15" s="10" t="n">
        <v>18238</v>
      </c>
      <c r="D15" s="11" t="n">
        <f aca="false">SUM(B15-C15)</f>
        <v>1071</v>
      </c>
      <c r="E15" s="12" t="n">
        <f aca="false">SUM(B15-C15)/C15</f>
        <v>0.0587235442482728</v>
      </c>
      <c r="F15" s="4"/>
    </row>
    <row r="16" customFormat="false" ht="40.5" hidden="false" customHeight="true" outlineLevel="0" collapsed="false">
      <c r="A16" s="16" t="s">
        <v>15</v>
      </c>
      <c r="B16" s="10" t="n">
        <v>214132</v>
      </c>
      <c r="C16" s="10" t="n">
        <v>176592</v>
      </c>
      <c r="D16" s="11" t="n">
        <f aca="false">SUM(B16-C16)</f>
        <v>37540</v>
      </c>
      <c r="E16" s="12" t="n">
        <f aca="false">SUM(B16-C16)/C16</f>
        <v>0.212580411343662</v>
      </c>
      <c r="F16" s="4"/>
    </row>
    <row r="17" customFormat="false" ht="40.5" hidden="false" customHeight="true" outlineLevel="0" collapsed="false">
      <c r="A17" s="9" t="s">
        <v>16</v>
      </c>
      <c r="B17" s="17" t="n">
        <v>24127</v>
      </c>
      <c r="C17" s="17" t="n">
        <v>25381</v>
      </c>
      <c r="D17" s="11" t="n">
        <f aca="false">SUM(B17-C17)</f>
        <v>-1254</v>
      </c>
      <c r="E17" s="12" t="n">
        <f aca="false">SUM(B17-C17)/C17</f>
        <v>-0.0494070367597809</v>
      </c>
      <c r="F17" s="4"/>
    </row>
    <row r="18" customFormat="false" ht="40.5" hidden="false" customHeight="true" outlineLevel="0" collapsed="false">
      <c r="A18" s="9" t="s">
        <v>17</v>
      </c>
      <c r="B18" s="17" t="n">
        <v>5774</v>
      </c>
      <c r="C18" s="17" t="n">
        <v>5140</v>
      </c>
      <c r="D18" s="11" t="n">
        <f aca="false">SUM(B18-C18)</f>
        <v>634</v>
      </c>
      <c r="E18" s="12" t="n">
        <f aca="false">SUM(B18-C18)/C18</f>
        <v>0.123346303501946</v>
      </c>
      <c r="F18" s="4"/>
    </row>
    <row r="19" customFormat="false" ht="40.5" hidden="false" customHeight="true" outlineLevel="0" collapsed="false">
      <c r="A19" s="18" t="s">
        <v>18</v>
      </c>
      <c r="B19" s="17" t="n">
        <v>3440</v>
      </c>
      <c r="C19" s="17" t="n">
        <v>2728</v>
      </c>
      <c r="D19" s="11" t="n">
        <f aca="false">SUM(B19-C19)</f>
        <v>712</v>
      </c>
      <c r="E19" s="12" t="n">
        <f aca="false">SUM(B19-C19)/C19</f>
        <v>0.26099706744868</v>
      </c>
      <c r="F19" s="4"/>
    </row>
    <row r="20" customFormat="false" ht="40.5" hidden="false" customHeight="true" outlineLevel="0" collapsed="false">
      <c r="A20" s="18" t="s">
        <v>19</v>
      </c>
      <c r="B20" s="17" t="n">
        <v>33620</v>
      </c>
      <c r="C20" s="17" t="n">
        <v>33192</v>
      </c>
      <c r="D20" s="11" t="n">
        <f aca="false">SUM(B20-C20)</f>
        <v>428</v>
      </c>
      <c r="E20" s="12" t="n">
        <f aca="false">SUM(B20-C20)/C20</f>
        <v>0.0128946734152808</v>
      </c>
      <c r="F20" s="4"/>
    </row>
    <row r="21" customFormat="false" ht="40.5" hidden="false" customHeight="true" outlineLevel="0" collapsed="false">
      <c r="A21" s="19" t="s">
        <v>20</v>
      </c>
      <c r="B21" s="20" t="n">
        <f aca="false">SUM(B6:B20)</f>
        <v>439265</v>
      </c>
      <c r="C21" s="20" t="n">
        <f aca="false">SUM(C6:C20)</f>
        <v>409656</v>
      </c>
      <c r="D21" s="20" t="n">
        <f aca="false">SUM(B21-C21)</f>
        <v>29609</v>
      </c>
      <c r="E21" s="21" t="n">
        <f aca="false">SUM(B21-C21)/C21</f>
        <v>0.0722777159372742</v>
      </c>
      <c r="F21" s="4"/>
    </row>
    <row r="22" customFormat="false" ht="12.75" hidden="false" customHeight="false" outlineLevel="0" collapsed="false">
      <c r="F22" s="4"/>
    </row>
  </sheetData>
  <mergeCells count="1">
    <mergeCell ref="A3:E3"/>
  </mergeCells>
  <printOptions headings="false" gridLines="false" gridLinesSet="true" horizontalCentered="false" verticalCentered="false"/>
  <pageMargins left="0.540277777777778" right="0.196527777777778" top="0.196527777777778" bottom="0.511805555555556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Calibri,Regular"&amp;7&amp;K000000&amp;Z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5T12:41:30Z</dcterms:created>
  <dc:creator>avpress36</dc:creator>
  <dc:description/>
  <dc:language>en-US</dc:language>
  <cp:lastModifiedBy>avpress36</cp:lastModifiedBy>
  <dcterms:modified xsi:type="dcterms:W3CDTF">2018-03-25T12:47:19Z</dcterms:modified>
  <cp:revision>0</cp:revision>
  <dc:subject/>
  <dc:title/>
</cp:coreProperties>
</file>