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ΜΗΝΟ 2017" sheetId="1" state="visible" r:id="rId2"/>
  </sheets>
  <definedNames>
    <definedName function="false" hidden="false" localSheetId="0" name="_xlnm.Print_Area" vbProcedure="false">'12ΜΗΝΟ 2017'!$A$1:$O$82</definedName>
    <definedName function="false" hidden="false" localSheetId="0" name="_xlnm.Print_Titles" vbProcedure="false">'12ΜΗΝΟ 201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ΣΥΓΚΡΙΤΙΚΟΣ ΠΙΝΑΚΑΣ ΣΥΛΛΗΦΘΕΝΤΩΝ ΑΛΛΟΔΑΠΩΝ ΓΙΑ ΠΑΡΑΝΟΜΗ ΕΙΣΟΔΟ &amp; ΠΑΡΑΜΟΝΗ 
 ΑΠΟ ΑΣΤΥΝΟΜΙΚΕΣ &amp; ΛΙΜΕΝΙΚΕΣ ΑΡΧΕΣ  ΕΤΟΥΣ 2017</t>
  </si>
  <si>
    <t xml:space="preserve">Α/Α</t>
  </si>
  <si>
    <t xml:space="preserve">ΥΠΗΡΕΣΙΕΣ ΣΥΛΛΗΨΗΣ</t>
  </si>
  <si>
    <t xml:space="preserve">ΙΑΝΟΥΑΡΙΟΣ 2017</t>
  </si>
  <si>
    <t xml:space="preserve">ΦΕΒΡΟΥΑΡΙΟΣ 2017</t>
  </si>
  <si>
    <t xml:space="preserve">ΜΑΡΤΙΟΣ 2017</t>
  </si>
  <si>
    <t xml:space="preserve">ΑΠΡΙΛΙΟΣ 2017</t>
  </si>
  <si>
    <t xml:space="preserve">ΜΑΙΟΣ 2017</t>
  </si>
  <si>
    <t xml:space="preserve">ΙΟΥΝΙΟΣ 2017</t>
  </si>
  <si>
    <t xml:space="preserve">ΙΟΥΛΙΟΣ 2017</t>
  </si>
  <si>
    <t xml:space="preserve">ΑΥΓΟΥΣΤΟΣ 2017</t>
  </si>
  <si>
    <t xml:space="preserve">ΣΕΠΤΕΜΒΡΙΟΣ 2017</t>
  </si>
  <si>
    <t xml:space="preserve">ΟΚΤΩΒΡΙΟΣ 2017</t>
  </si>
  <si>
    <t xml:space="preserve">ΝΟΕΜΒΡΙΟΣ 2017</t>
  </si>
  <si>
    <t xml:space="preserve">ΔΕΚΕΜΒΡΙΟΣ 2017</t>
  </si>
  <si>
    <t xml:space="preserve">ΣΥΝΟΛΟ ΕΤΟΥΣ</t>
  </si>
  <si>
    <t xml:space="preserve">( 1 )</t>
  </si>
  <si>
    <t xml:space="preserve">Γ. Α. Δ. ΑΤΤΙΚΗΣ</t>
  </si>
  <si>
    <t xml:space="preserve">( 2 )</t>
  </si>
  <si>
    <t xml:space="preserve">Γ.Α.Δ.ΘΕΣ/ΝΙΚΗΣ</t>
  </si>
  <si>
    <t xml:space="preserve">( 3 )</t>
  </si>
  <si>
    <t xml:space="preserve">ΓΕ.Π.Α.Δ.  Α Ν. Μ Α Κ Ε Δ Ο Ν Ι Α Σ &amp; Θ Ρ Α Κ Η Σ</t>
  </si>
  <si>
    <t xml:space="preserve">1.</t>
  </si>
  <si>
    <t xml:space="preserve">Δ.Α. ΑΛΕΞ/ΠΟΛΗΣ</t>
  </si>
  <si>
    <t xml:space="preserve">2.</t>
  </si>
  <si>
    <t xml:space="preserve">Δ.Α. ΟΡΕΣΤΙΑΔΑΣ</t>
  </si>
  <si>
    <t xml:space="preserve">3.</t>
  </si>
  <si>
    <t xml:space="preserve">Δ.Α. ΡΟΔΟΠΗΣ</t>
  </si>
  <si>
    <t xml:space="preserve">4.</t>
  </si>
  <si>
    <t xml:space="preserve">Δ.Α. ΞΑΝΘΗΣ</t>
  </si>
  <si>
    <t xml:space="preserve">5.</t>
  </si>
  <si>
    <t xml:space="preserve">Δ.Α. ΔΡΑΜΑΣ</t>
  </si>
  <si>
    <t xml:space="preserve">6.</t>
  </si>
  <si>
    <t xml:space="preserve">Δ.Α. ΚΑΒΑΛΑΣ</t>
  </si>
  <si>
    <t xml:space="preserve">ΣΥΝΟΛΟ</t>
  </si>
  <si>
    <t xml:space="preserve">( 4 )</t>
  </si>
  <si>
    <t xml:space="preserve">ΓΕ.Π.Α.Δ.    Κ Ε Ν Τ Ρ Ι Κ Η Σ  Μ Α Κ Ε Δ Ο Ν Ι Α Σ</t>
  </si>
  <si>
    <t xml:space="preserve">Δ.Α. ΗΜΑΘΙΑΣ</t>
  </si>
  <si>
    <t xml:space="preserve">Δ.Α. ΚΙΛΚΙΣ</t>
  </si>
  <si>
    <t xml:space="preserve">Δ.Α. ΠΕΛΛΑΣ</t>
  </si>
  <si>
    <t xml:space="preserve">Δ.Α. ΠΙΕΡΙΑΣ</t>
  </si>
  <si>
    <t xml:space="preserve">Δ.Α. ΣΕΡΡΩΝ</t>
  </si>
  <si>
    <t xml:space="preserve">Δ.Α. ΧΑΛΚΙΔΙΚΗΣ</t>
  </si>
  <si>
    <t xml:space="preserve">( 5 )</t>
  </si>
  <si>
    <t xml:space="preserve">      ΓΕ.Π.Α.Δ.    Δ Υ Τ Ι Κ Η Σ Μ Α Κ Ε Δ Ο Ν Ι Α Σ</t>
  </si>
  <si>
    <t xml:space="preserve">Δ.Α. ΓΡΕΒΕΝΩΝ</t>
  </si>
  <si>
    <t xml:space="preserve">Δ.Α. ΚΑΣΤΟΡΙΑΣ</t>
  </si>
  <si>
    <t xml:space="preserve">Δ.Α. ΚΟΖΑΝΗΣ</t>
  </si>
  <si>
    <t xml:space="preserve">Δ.Α. ΦΛΩΡΙΝΑΣ</t>
  </si>
  <si>
    <t xml:space="preserve">( 6 )</t>
  </si>
  <si>
    <t xml:space="preserve">ΓΕ.Π.Α.Δ.    Η Π Ε Ι Ρ Ο Υ</t>
  </si>
  <si>
    <t xml:space="preserve">Δ.Α. ΑΡΤΑΣ</t>
  </si>
  <si>
    <t xml:space="preserve">Δ.Α. ΘΕΣΠΡΩΤΙΑΣ</t>
  </si>
  <si>
    <t xml:space="preserve">Δ.Α. ΙΩΑΝΝΙΝΩΝ</t>
  </si>
  <si>
    <t xml:space="preserve">Δ.Α. ΠΡΕΒΕΖΑΣ</t>
  </si>
  <si>
    <t xml:space="preserve">( 7 )</t>
  </si>
  <si>
    <t xml:space="preserve">ΓΕ.Π.Α.Δ.    Σ Τ Ε Ρ Ε Α Σ   Ε Λ Λ Α Δ Α Σ</t>
  </si>
  <si>
    <t xml:space="preserve">Δ.Α. ΒΟΙΩΤΙΑΣ</t>
  </si>
  <si>
    <t xml:space="preserve">Δ.Α. ΕΥΒΟΙΑΣ</t>
  </si>
  <si>
    <t xml:space="preserve">Δ.Α. ΕΥΡΥΤΑΝΙΑΣ</t>
  </si>
  <si>
    <t xml:space="preserve">Δ.Α. ΦΘΙΩΤΙΔΑΣ</t>
  </si>
  <si>
    <t xml:space="preserve">Δ.Α. ΦΩΚΙΔΑΣ</t>
  </si>
  <si>
    <t xml:space="preserve">( 8 )</t>
  </si>
  <si>
    <t xml:space="preserve">      ΓΕ.Π.Α.Δ.    Θ Ε Σ Σ Α Λ Ι Α Σ</t>
  </si>
  <si>
    <t xml:space="preserve">Δ.Α. ΚΑΡΔΙΤΣΑΣ</t>
  </si>
  <si>
    <t xml:space="preserve">Δ.Α. ΛΑΡΙΣΑΣ</t>
  </si>
  <si>
    <t xml:space="preserve">Δ.Α. ΜΑΓΝΗΣΙΑΣ</t>
  </si>
  <si>
    <t xml:space="preserve">Δ.Α. ΤΡΙΚΑΛΩΝ</t>
  </si>
  <si>
    <t xml:space="preserve">( 9 )</t>
  </si>
  <si>
    <t xml:space="preserve">ΓΕ.Π.Α.Δ.    Β Ο Ρ Ε Ι Ο Υ   Α Ι Γ Α Ι Ο Υ </t>
  </si>
  <si>
    <t xml:space="preserve">Δ.Α. ΛΕΣΒΟΥ</t>
  </si>
  <si>
    <t xml:space="preserve">Δ.Α. ΣΑΜΟΥ</t>
  </si>
  <si>
    <t xml:space="preserve">Δ.Α. ΧΙΟΥ</t>
  </si>
  <si>
    <t xml:space="preserve">( 10 )</t>
  </si>
  <si>
    <t xml:space="preserve">ΓΕ.Π.Α.Δ.    Ν Ο Τ Ι Ο Υ   Α Ι Γ Α Ι Ο Υ</t>
  </si>
  <si>
    <t xml:space="preserve">Α΄ Δ.Α. ΔΩΔ/ΝΗΣΟΥ</t>
  </si>
  <si>
    <t xml:space="preserve">Β΄ Δ.Α. ΔΩΔ/ΝΗΣΟΥ</t>
  </si>
  <si>
    <t xml:space="preserve">Δ.Α. ΚΥΚΛΑΔΩΝ </t>
  </si>
  <si>
    <t xml:space="preserve">( 11 )</t>
  </si>
  <si>
    <t xml:space="preserve">ΓΕ.Π.Α.Δ.    Κ Ρ Η Τ Η Σ </t>
  </si>
  <si>
    <t xml:space="preserve">Δ.Α. ΗΡΑΚΛΕΙΟΥ</t>
  </si>
  <si>
    <t xml:space="preserve">Δ.Α. ΛΑΣΙΘΙΟΥ</t>
  </si>
  <si>
    <t xml:space="preserve">Δ.Α. ΡΕΘΥΜΝΟΥ</t>
  </si>
  <si>
    <t xml:space="preserve">Δ.Α. ΧΑΝΙΩΝ</t>
  </si>
  <si>
    <t xml:space="preserve">( 12 )</t>
  </si>
  <si>
    <t xml:space="preserve">ΓΕ.Π.Α.Δ.    Ι Ο Ν Ι Ω Ν    Ν Η Σ Ω Ν  </t>
  </si>
  <si>
    <t xml:space="preserve">Δ.Α. ΖΑΚΥΝΘΟΥ</t>
  </si>
  <si>
    <t xml:space="preserve">Δ.Α. ΚΕΡΚΥΡΑΣ</t>
  </si>
  <si>
    <t xml:space="preserve">Δ.Α. ΚΕΦΑΛΛΟΝΙΑΣ</t>
  </si>
  <si>
    <t xml:space="preserve">Δ.Α. ΛΕΥΚΑΔΑΣ</t>
  </si>
  <si>
    <t xml:space="preserve">( 13 )</t>
  </si>
  <si>
    <t xml:space="preserve">ΓΕ.Π.Α.Δ.    Δ Υ Τ Ι Κ Η Σ    Ε Λ Λ Α Δ Α Σ</t>
  </si>
  <si>
    <t xml:space="preserve">Δ.Α. ΑΙΤΩΛΙΑΣ</t>
  </si>
  <si>
    <t xml:space="preserve">Δ.Α. ΑΚΑΡΝΑΝΙΑΣ</t>
  </si>
  <si>
    <t xml:space="preserve">Δ.Α. ΑΧΑΙΑΣ</t>
  </si>
  <si>
    <t xml:space="preserve">Δ.Α. ΗΛΕΙΑΣ</t>
  </si>
  <si>
    <t xml:space="preserve">(14 )</t>
  </si>
  <si>
    <t xml:space="preserve">ΓΕ.Π.Α.Δ.      Π Ε Λ Ο Π Ο Ν Ν Η Σ Ο Υ</t>
  </si>
  <si>
    <t xml:space="preserve">Δ.Α. ΑΡΓΟΛΙΔΑΣ</t>
  </si>
  <si>
    <t xml:space="preserve">Δ.Α. ΑΡΚΑΔΙΑΣ</t>
  </si>
  <si>
    <t xml:space="preserve">Δ.Α. ΚΟΡΙΝΘΙΑΣ</t>
  </si>
  <si>
    <t xml:space="preserve">Δ.Α. ΛΑΚΩΝΙΑΣ</t>
  </si>
  <si>
    <t xml:space="preserve">Δ.Α. ΜΕΣΣΗΝΙΑΣ</t>
  </si>
  <si>
    <t xml:space="preserve">ΣΥΝΟΛΟ ΑΝΑ ΜΗΝ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161"/>
    </font>
    <font>
      <b val="true"/>
      <sz val="10"/>
      <name val="Bookman Old Style"/>
      <family val="1"/>
      <charset val="161"/>
    </font>
    <font>
      <b val="true"/>
      <sz val="18"/>
      <color rgb="FFFF0000"/>
      <name val="Bookman Old Style"/>
      <family val="1"/>
      <charset val="161"/>
    </font>
    <font>
      <b val="true"/>
      <sz val="12"/>
      <name val="Bookman Old Style"/>
      <family val="1"/>
      <charset val="161"/>
    </font>
    <font>
      <b val="true"/>
      <sz val="15"/>
      <name val="Bookman Old Style"/>
      <family val="1"/>
      <charset val="161"/>
    </font>
    <font>
      <b val="true"/>
      <sz val="13"/>
      <color rgb="FFFF0000"/>
      <name val="Bookman Old Style"/>
      <family val="1"/>
      <charset val="161"/>
    </font>
    <font>
      <sz val="17"/>
      <name val="Bookman Old Style"/>
      <family val="1"/>
      <charset val="161"/>
    </font>
    <font>
      <b val="true"/>
      <sz val="17"/>
      <name val="Bookman Old Style"/>
      <family val="1"/>
      <charset val="161"/>
    </font>
    <font>
      <b val="true"/>
      <sz val="14"/>
      <color rgb="FFFF0000"/>
      <name val="Bookman Old Style"/>
      <family val="1"/>
      <charset val="161"/>
    </font>
    <font>
      <b val="true"/>
      <sz val="17"/>
      <color rgb="FFFF0000"/>
      <name val="Bookman Old Style"/>
      <family val="1"/>
      <charset val="161"/>
    </font>
    <font>
      <b val="true"/>
      <sz val="13"/>
      <name val="Bookman Old Style"/>
      <family val="1"/>
      <charset val="161"/>
    </font>
    <font>
      <b val="true"/>
      <sz val="17"/>
      <color rgb="FF000080"/>
      <name val="Bookman Old Style"/>
      <family val="1"/>
      <charset val="161"/>
    </font>
    <font>
      <b val="true"/>
      <sz val="11"/>
      <name val="Bookman Old Style"/>
      <family val="1"/>
      <charset val="161"/>
    </font>
    <font>
      <sz val="13"/>
      <name val="Bookman Old Style"/>
      <family val="1"/>
      <charset val="161"/>
    </font>
    <font>
      <b val="true"/>
      <sz val="20"/>
      <color rgb="FF000080"/>
      <name val="Bookman Old Style"/>
      <family val="1"/>
      <charset val="161"/>
    </font>
    <font>
      <sz val="17"/>
      <color rgb="FF000080"/>
      <name val="Bookman Old Style"/>
      <family val="1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B86" activeCellId="0" sqref="B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0.56"/>
    <col collapsed="false" customWidth="true" hidden="false" outlineLevel="0" max="4" min="3" style="1" width="16.28"/>
    <col collapsed="false" customWidth="true" hidden="false" outlineLevel="0" max="5" min="5" style="1" width="16.13"/>
    <col collapsed="false" customWidth="true" hidden="false" outlineLevel="0" max="14" min="6" style="1" width="13.41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3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</row>
    <row r="3" s="12" customFormat="true" ht="30" hidden="false" customHeight="true" outlineLevel="0" collapsed="false">
      <c r="A3" s="8" t="s">
        <v>16</v>
      </c>
      <c r="B3" s="9" t="s">
        <v>17</v>
      </c>
      <c r="C3" s="10" t="n">
        <v>424</v>
      </c>
      <c r="D3" s="10" t="n">
        <v>508</v>
      </c>
      <c r="E3" s="10" t="n">
        <v>516</v>
      </c>
      <c r="F3" s="10" t="n">
        <v>353</v>
      </c>
      <c r="G3" s="10" t="n">
        <v>505</v>
      </c>
      <c r="H3" s="10" t="n">
        <v>668</v>
      </c>
      <c r="I3" s="10" t="n">
        <v>554</v>
      </c>
      <c r="J3" s="10" t="n">
        <v>522</v>
      </c>
      <c r="K3" s="10" t="n">
        <v>529</v>
      </c>
      <c r="L3" s="10" t="n">
        <v>602</v>
      </c>
      <c r="M3" s="10" t="n">
        <v>578</v>
      </c>
      <c r="N3" s="10" t="n">
        <v>524</v>
      </c>
      <c r="O3" s="11" t="n">
        <f aca="false">SUM(C3:N3)</f>
        <v>6283</v>
      </c>
    </row>
    <row r="4" s="12" customFormat="true" ht="30" hidden="false" customHeight="true" outlineLevel="0" collapsed="false">
      <c r="A4" s="8" t="s">
        <v>18</v>
      </c>
      <c r="B4" s="9" t="s">
        <v>19</v>
      </c>
      <c r="C4" s="10" t="n">
        <v>110</v>
      </c>
      <c r="D4" s="10" t="n">
        <v>165</v>
      </c>
      <c r="E4" s="10" t="n">
        <v>285</v>
      </c>
      <c r="F4" s="10" t="n">
        <v>237</v>
      </c>
      <c r="G4" s="10" t="n">
        <v>328</v>
      </c>
      <c r="H4" s="10" t="n">
        <v>309</v>
      </c>
      <c r="I4" s="10" t="n">
        <v>278</v>
      </c>
      <c r="J4" s="10" t="n">
        <v>644</v>
      </c>
      <c r="K4" s="10" t="n">
        <v>746</v>
      </c>
      <c r="L4" s="10" t="n">
        <v>690</v>
      </c>
      <c r="M4" s="10" t="n">
        <v>481</v>
      </c>
      <c r="N4" s="10" t="n">
        <v>407</v>
      </c>
      <c r="O4" s="11" t="n">
        <f aca="false">SUM(C4:N4)</f>
        <v>4680</v>
      </c>
    </row>
    <row r="5" s="12" customFormat="true" ht="30" hidden="false" customHeight="true" outlineLevel="0" collapsed="false">
      <c r="A5" s="13" t="s">
        <v>20</v>
      </c>
      <c r="B5" s="14" t="s">
        <v>2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30" hidden="false" customHeight="true" outlineLevel="0" collapsed="false">
      <c r="A6" s="15" t="s">
        <v>22</v>
      </c>
      <c r="B6" s="16" t="s">
        <v>23</v>
      </c>
      <c r="C6" s="10" t="n">
        <v>98</v>
      </c>
      <c r="D6" s="10" t="n">
        <v>101</v>
      </c>
      <c r="E6" s="10" t="n">
        <v>107</v>
      </c>
      <c r="F6" s="10" t="n">
        <v>103</v>
      </c>
      <c r="G6" s="10" t="n">
        <v>78</v>
      </c>
      <c r="H6" s="10" t="n">
        <v>471</v>
      </c>
      <c r="I6" s="10" t="n">
        <v>121</v>
      </c>
      <c r="J6" s="10" t="n">
        <v>216</v>
      </c>
      <c r="K6" s="10" t="n">
        <v>313</v>
      </c>
      <c r="L6" s="10" t="n">
        <v>341</v>
      </c>
      <c r="M6" s="10" t="n">
        <v>340</v>
      </c>
      <c r="N6" s="10" t="n">
        <v>175</v>
      </c>
      <c r="O6" s="11" t="n">
        <f aca="false">SUM(C6:N6)</f>
        <v>2464</v>
      </c>
    </row>
    <row r="7" customFormat="false" ht="30" hidden="false" customHeight="true" outlineLevel="0" collapsed="false">
      <c r="A7" s="15" t="s">
        <v>24</v>
      </c>
      <c r="B7" s="16" t="s">
        <v>25</v>
      </c>
      <c r="C7" s="10" t="n">
        <v>50</v>
      </c>
      <c r="D7" s="10" t="n">
        <v>63</v>
      </c>
      <c r="E7" s="10" t="n">
        <v>47</v>
      </c>
      <c r="F7" s="10" t="n">
        <v>98</v>
      </c>
      <c r="G7" s="10" t="n">
        <v>96</v>
      </c>
      <c r="H7" s="10" t="n">
        <v>314</v>
      </c>
      <c r="I7" s="10" t="n">
        <v>228</v>
      </c>
      <c r="J7" s="10" t="n">
        <v>373</v>
      </c>
      <c r="K7" s="10" t="n">
        <v>893</v>
      </c>
      <c r="L7" s="10" t="n">
        <v>456</v>
      </c>
      <c r="M7" s="10" t="n">
        <v>403</v>
      </c>
      <c r="N7" s="10" t="n">
        <v>192</v>
      </c>
      <c r="O7" s="11" t="n">
        <f aca="false">SUM(C7:N7)</f>
        <v>3213</v>
      </c>
    </row>
    <row r="8" customFormat="false" ht="30" hidden="false" customHeight="true" outlineLevel="0" collapsed="false">
      <c r="A8" s="15" t="s">
        <v>26</v>
      </c>
      <c r="B8" s="16" t="s">
        <v>27</v>
      </c>
      <c r="C8" s="10" t="n">
        <v>30</v>
      </c>
      <c r="D8" s="10" t="n">
        <v>66</v>
      </c>
      <c r="E8" s="10" t="n">
        <v>76</v>
      </c>
      <c r="F8" s="10" t="n">
        <v>77</v>
      </c>
      <c r="G8" s="10" t="n">
        <v>130</v>
      </c>
      <c r="H8" s="10" t="n">
        <v>71</v>
      </c>
      <c r="I8" s="10" t="n">
        <v>44</v>
      </c>
      <c r="J8" s="10" t="n">
        <v>37</v>
      </c>
      <c r="K8" s="10" t="n">
        <v>84</v>
      </c>
      <c r="L8" s="10" t="n">
        <v>162</v>
      </c>
      <c r="M8" s="10" t="n">
        <v>145</v>
      </c>
      <c r="N8" s="10" t="n">
        <v>82</v>
      </c>
      <c r="O8" s="11" t="n">
        <f aca="false">SUM(C8:N8)</f>
        <v>1004</v>
      </c>
    </row>
    <row r="9" customFormat="false" ht="30" hidden="false" customHeight="true" outlineLevel="0" collapsed="false">
      <c r="A9" s="15" t="s">
        <v>28</v>
      </c>
      <c r="B9" s="16" t="s">
        <v>29</v>
      </c>
      <c r="C9" s="10" t="n">
        <v>5</v>
      </c>
      <c r="D9" s="10" t="n">
        <v>24</v>
      </c>
      <c r="E9" s="10" t="n">
        <v>21</v>
      </c>
      <c r="F9" s="10" t="n">
        <v>10</v>
      </c>
      <c r="G9" s="10" t="n">
        <v>20</v>
      </c>
      <c r="H9" s="10" t="n">
        <v>15</v>
      </c>
      <c r="I9" s="10" t="n">
        <v>7</v>
      </c>
      <c r="J9" s="10" t="n">
        <v>15</v>
      </c>
      <c r="K9" s="10" t="n">
        <v>106</v>
      </c>
      <c r="L9" s="10" t="n">
        <v>51</v>
      </c>
      <c r="M9" s="10" t="n">
        <v>43</v>
      </c>
      <c r="N9" s="10" t="n">
        <v>26</v>
      </c>
      <c r="O9" s="11" t="n">
        <f aca="false">SUM(C9:N9)</f>
        <v>343</v>
      </c>
    </row>
    <row r="10" customFormat="false" ht="30" hidden="false" customHeight="true" outlineLevel="0" collapsed="false">
      <c r="A10" s="15" t="s">
        <v>30</v>
      </c>
      <c r="B10" s="16" t="s">
        <v>31</v>
      </c>
      <c r="C10" s="10" t="n">
        <v>2</v>
      </c>
      <c r="D10" s="10" t="n">
        <v>6</v>
      </c>
      <c r="E10" s="10" t="n">
        <v>3</v>
      </c>
      <c r="F10" s="10" t="n">
        <v>4</v>
      </c>
      <c r="G10" s="10" t="n">
        <v>24</v>
      </c>
      <c r="H10" s="10" t="n">
        <v>3</v>
      </c>
      <c r="I10" s="10" t="n">
        <v>3</v>
      </c>
      <c r="J10" s="10" t="n">
        <v>4</v>
      </c>
      <c r="K10" s="10" t="n">
        <v>1</v>
      </c>
      <c r="L10" s="10" t="n">
        <v>10</v>
      </c>
      <c r="M10" s="10" t="n">
        <v>18</v>
      </c>
      <c r="N10" s="10" t="n">
        <v>8</v>
      </c>
      <c r="O10" s="11" t="n">
        <f aca="false">SUM(C10:N10)</f>
        <v>86</v>
      </c>
    </row>
    <row r="11" customFormat="false" ht="30" hidden="false" customHeight="true" outlineLevel="0" collapsed="false">
      <c r="A11" s="15" t="s">
        <v>32</v>
      </c>
      <c r="B11" s="16" t="s">
        <v>33</v>
      </c>
      <c r="C11" s="10" t="n">
        <v>25</v>
      </c>
      <c r="D11" s="10" t="n">
        <v>26</v>
      </c>
      <c r="E11" s="10" t="n">
        <v>11</v>
      </c>
      <c r="F11" s="10" t="n">
        <v>40</v>
      </c>
      <c r="G11" s="10" t="n">
        <v>55</v>
      </c>
      <c r="H11" s="10" t="n">
        <v>32</v>
      </c>
      <c r="I11" s="10" t="n">
        <v>55</v>
      </c>
      <c r="J11" s="10" t="n">
        <v>44</v>
      </c>
      <c r="K11" s="10" t="n">
        <v>23</v>
      </c>
      <c r="L11" s="10" t="n">
        <v>63</v>
      </c>
      <c r="M11" s="10" t="n">
        <v>36</v>
      </c>
      <c r="N11" s="10" t="n">
        <v>24</v>
      </c>
      <c r="O11" s="11" t="n">
        <f aca="false">SUM(C11:N11)</f>
        <v>434</v>
      </c>
    </row>
    <row r="12" s="20" customFormat="true" ht="24.95" hidden="false" customHeight="true" outlineLevel="0" collapsed="false">
      <c r="A12" s="17" t="s">
        <v>34</v>
      </c>
      <c r="B12" s="17"/>
      <c r="C12" s="18" t="n">
        <f aca="false">SUM(C6:C11)</f>
        <v>210</v>
      </c>
      <c r="D12" s="18" t="n">
        <f aca="false">SUM(D6:D11)</f>
        <v>286</v>
      </c>
      <c r="E12" s="18" t="n">
        <f aca="false">SUM(E6:E11)</f>
        <v>265</v>
      </c>
      <c r="F12" s="18" t="n">
        <f aca="false">SUM(F6:F11)</f>
        <v>332</v>
      </c>
      <c r="G12" s="18" t="n">
        <f aca="false">SUM(G6:G11)</f>
        <v>403</v>
      </c>
      <c r="H12" s="18" t="n">
        <f aca="false">SUM(H6:H11)</f>
        <v>906</v>
      </c>
      <c r="I12" s="18" t="n">
        <f aca="false">SUM(I6:I11)</f>
        <v>458</v>
      </c>
      <c r="J12" s="18" t="n">
        <f aca="false">SUM(J6:J11)</f>
        <v>689</v>
      </c>
      <c r="K12" s="18" t="n">
        <f aca="false">SUM(K6:K11)</f>
        <v>1420</v>
      </c>
      <c r="L12" s="18" t="n">
        <f aca="false">SUM(L6:L11)</f>
        <v>1083</v>
      </c>
      <c r="M12" s="18" t="n">
        <f aca="false">SUM(M6:M11)</f>
        <v>985</v>
      </c>
      <c r="N12" s="18" t="n">
        <f aca="false">SUM(N6:N11)</f>
        <v>507</v>
      </c>
      <c r="O12" s="19" t="n">
        <f aca="false">SUM(O6:O11)</f>
        <v>7544</v>
      </c>
    </row>
    <row r="13" s="12" customFormat="true" ht="30" hidden="false" customHeight="true" outlineLevel="0" collapsed="false">
      <c r="A13" s="13" t="s">
        <v>35</v>
      </c>
      <c r="B13" s="14" t="s">
        <v>36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30" hidden="false" customHeight="true" outlineLevel="0" collapsed="false">
      <c r="A14" s="21" t="n">
        <v>1</v>
      </c>
      <c r="B14" s="16" t="s">
        <v>37</v>
      </c>
      <c r="C14" s="10" t="n">
        <v>1</v>
      </c>
      <c r="D14" s="10" t="n">
        <v>13</v>
      </c>
      <c r="E14" s="10" t="n">
        <v>3</v>
      </c>
      <c r="F14" s="10" t="n">
        <v>9</v>
      </c>
      <c r="G14" s="10" t="n">
        <v>20</v>
      </c>
      <c r="H14" s="10" t="n">
        <v>4</v>
      </c>
      <c r="I14" s="10" t="n">
        <v>4</v>
      </c>
      <c r="J14" s="10" t="n">
        <v>10</v>
      </c>
      <c r="K14" s="10" t="n">
        <v>8</v>
      </c>
      <c r="L14" s="10" t="n">
        <v>6</v>
      </c>
      <c r="M14" s="10" t="n">
        <v>5</v>
      </c>
      <c r="N14" s="10" t="n">
        <v>7</v>
      </c>
      <c r="O14" s="11" t="n">
        <f aca="false">SUM(C14:N14)</f>
        <v>90</v>
      </c>
    </row>
    <row r="15" customFormat="false" ht="30" hidden="false" customHeight="true" outlineLevel="0" collapsed="false">
      <c r="A15" s="21" t="n">
        <v>2</v>
      </c>
      <c r="B15" s="16" t="s">
        <v>38</v>
      </c>
      <c r="C15" s="10" t="n">
        <v>13</v>
      </c>
      <c r="D15" s="10" t="n">
        <v>48</v>
      </c>
      <c r="E15" s="10" t="n">
        <v>85</v>
      </c>
      <c r="F15" s="10" t="n">
        <v>50</v>
      </c>
      <c r="G15" s="10" t="n">
        <v>61</v>
      </c>
      <c r="H15" s="10" t="n">
        <v>59</v>
      </c>
      <c r="I15" s="10" t="n">
        <v>28</v>
      </c>
      <c r="J15" s="10" t="n">
        <v>38</v>
      </c>
      <c r="K15" s="10" t="n">
        <v>67</v>
      </c>
      <c r="L15" s="10" t="n">
        <v>102</v>
      </c>
      <c r="M15" s="10" t="n">
        <v>66</v>
      </c>
      <c r="N15" s="10" t="n">
        <v>24</v>
      </c>
      <c r="O15" s="11" t="n">
        <f aca="false">SUM(C15:N15)</f>
        <v>641</v>
      </c>
    </row>
    <row r="16" customFormat="false" ht="30" hidden="false" customHeight="true" outlineLevel="0" collapsed="false">
      <c r="A16" s="21" t="n">
        <v>3</v>
      </c>
      <c r="B16" s="16" t="s">
        <v>39</v>
      </c>
      <c r="C16" s="10" t="n">
        <v>9</v>
      </c>
      <c r="D16" s="10" t="n">
        <v>6</v>
      </c>
      <c r="E16" s="10" t="n">
        <v>16</v>
      </c>
      <c r="F16" s="10" t="n">
        <v>17</v>
      </c>
      <c r="G16" s="10" t="n">
        <v>37</v>
      </c>
      <c r="H16" s="10" t="n">
        <v>36</v>
      </c>
      <c r="I16" s="10" t="n">
        <v>30</v>
      </c>
      <c r="J16" s="10" t="n">
        <v>22</v>
      </c>
      <c r="K16" s="10" t="n">
        <v>44</v>
      </c>
      <c r="L16" s="10" t="n">
        <v>45</v>
      </c>
      <c r="M16" s="10" t="n">
        <v>29</v>
      </c>
      <c r="N16" s="10" t="n">
        <v>15</v>
      </c>
      <c r="O16" s="11" t="n">
        <f aca="false">SUM(C16:N16)</f>
        <v>306</v>
      </c>
    </row>
    <row r="17" customFormat="false" ht="30" hidden="false" customHeight="true" outlineLevel="0" collapsed="false">
      <c r="A17" s="21" t="n">
        <v>4</v>
      </c>
      <c r="B17" s="16" t="s">
        <v>40</v>
      </c>
      <c r="C17" s="10" t="n">
        <v>5</v>
      </c>
      <c r="D17" s="10" t="n">
        <v>10</v>
      </c>
      <c r="E17" s="10" t="n">
        <v>19</v>
      </c>
      <c r="F17" s="10" t="n">
        <v>19</v>
      </c>
      <c r="G17" s="10" t="n">
        <v>31</v>
      </c>
      <c r="H17" s="10" t="n">
        <v>22</v>
      </c>
      <c r="I17" s="10" t="n">
        <v>16</v>
      </c>
      <c r="J17" s="10" t="n">
        <v>25</v>
      </c>
      <c r="K17" s="10" t="n">
        <v>16</v>
      </c>
      <c r="L17" s="10" t="n">
        <v>26</v>
      </c>
      <c r="M17" s="10" t="n">
        <v>19</v>
      </c>
      <c r="N17" s="10" t="n">
        <v>12</v>
      </c>
      <c r="O17" s="11" t="n">
        <f aca="false">SUM(C17:N17)</f>
        <v>220</v>
      </c>
    </row>
    <row r="18" customFormat="false" ht="30" hidden="false" customHeight="true" outlineLevel="0" collapsed="false">
      <c r="A18" s="21" t="n">
        <v>5</v>
      </c>
      <c r="B18" s="16" t="s">
        <v>41</v>
      </c>
      <c r="C18" s="10" t="n">
        <v>9</v>
      </c>
      <c r="D18" s="10" t="n">
        <v>28</v>
      </c>
      <c r="E18" s="10" t="n">
        <v>4</v>
      </c>
      <c r="F18" s="10" t="n">
        <v>9</v>
      </c>
      <c r="G18" s="10" t="n">
        <v>15</v>
      </c>
      <c r="H18" s="10" t="n">
        <v>27</v>
      </c>
      <c r="I18" s="10" t="n">
        <v>58</v>
      </c>
      <c r="J18" s="10" t="n">
        <v>25</v>
      </c>
      <c r="K18" s="10" t="n">
        <v>18</v>
      </c>
      <c r="L18" s="10" t="n">
        <v>58</v>
      </c>
      <c r="M18" s="10" t="n">
        <v>28</v>
      </c>
      <c r="N18" s="10" t="n">
        <v>25</v>
      </c>
      <c r="O18" s="11" t="n">
        <f aca="false">SUM(C18:N18)</f>
        <v>304</v>
      </c>
    </row>
    <row r="19" customFormat="false" ht="30" hidden="false" customHeight="true" outlineLevel="0" collapsed="false">
      <c r="A19" s="21" t="n">
        <v>6</v>
      </c>
      <c r="B19" s="16" t="s">
        <v>42</v>
      </c>
      <c r="C19" s="10" t="n">
        <v>6</v>
      </c>
      <c r="D19" s="10" t="n">
        <v>8</v>
      </c>
      <c r="E19" s="10" t="n">
        <v>10</v>
      </c>
      <c r="F19" s="10" t="n">
        <v>7</v>
      </c>
      <c r="G19" s="10" t="n">
        <v>14</v>
      </c>
      <c r="H19" s="10" t="n">
        <v>15</v>
      </c>
      <c r="I19" s="10" t="n">
        <v>14</v>
      </c>
      <c r="J19" s="10" t="n">
        <v>6</v>
      </c>
      <c r="K19" s="10" t="n">
        <v>22</v>
      </c>
      <c r="L19" s="10" t="n">
        <v>24</v>
      </c>
      <c r="M19" s="10" t="n">
        <v>9</v>
      </c>
      <c r="N19" s="10" t="n">
        <v>13</v>
      </c>
      <c r="O19" s="11" t="n">
        <f aca="false">SUM(C19:N19)</f>
        <v>148</v>
      </c>
    </row>
    <row r="20" s="20" customFormat="true" ht="24.95" hidden="false" customHeight="true" outlineLevel="0" collapsed="false">
      <c r="A20" s="17" t="s">
        <v>34</v>
      </c>
      <c r="B20" s="17"/>
      <c r="C20" s="18" t="n">
        <f aca="false">SUM(C14:C19)</f>
        <v>43</v>
      </c>
      <c r="D20" s="18" t="n">
        <f aca="false">SUM(D14:D19)</f>
        <v>113</v>
      </c>
      <c r="E20" s="18" t="n">
        <f aca="false">SUM(E14:E19)</f>
        <v>137</v>
      </c>
      <c r="F20" s="18" t="n">
        <f aca="false">SUM(F14:F19)</f>
        <v>111</v>
      </c>
      <c r="G20" s="18" t="n">
        <f aca="false">SUM(G14:G19)</f>
        <v>178</v>
      </c>
      <c r="H20" s="18" t="n">
        <f aca="false">SUM(H14:H19)</f>
        <v>163</v>
      </c>
      <c r="I20" s="18" t="n">
        <f aca="false">SUM(I14:I19)</f>
        <v>150</v>
      </c>
      <c r="J20" s="18" t="n">
        <f aca="false">SUM(J14:J19)</f>
        <v>126</v>
      </c>
      <c r="K20" s="18" t="n">
        <f aca="false">SUM(K14:K19)</f>
        <v>175</v>
      </c>
      <c r="L20" s="18" t="n">
        <f aca="false">SUM(L14:L19)</f>
        <v>261</v>
      </c>
      <c r="M20" s="18" t="n">
        <f aca="false">SUM(M14:M19)</f>
        <v>156</v>
      </c>
      <c r="N20" s="18" t="n">
        <f aca="false">SUM(N14:N19)</f>
        <v>96</v>
      </c>
      <c r="O20" s="19" t="n">
        <f aca="false">SUM(O14:O19)</f>
        <v>1709</v>
      </c>
    </row>
    <row r="21" s="23" customFormat="true" ht="30" hidden="false" customHeight="true" outlineLevel="0" collapsed="false">
      <c r="A21" s="22" t="s">
        <v>43</v>
      </c>
      <c r="B21" s="14" t="s">
        <v>4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30" hidden="false" customHeight="true" outlineLevel="0" collapsed="false">
      <c r="A22" s="21" t="n">
        <v>1</v>
      </c>
      <c r="B22" s="16" t="s">
        <v>45</v>
      </c>
      <c r="C22" s="10" t="n">
        <v>4</v>
      </c>
      <c r="D22" s="10" t="n">
        <v>4</v>
      </c>
      <c r="E22" s="10" t="n">
        <v>10</v>
      </c>
      <c r="F22" s="10" t="n">
        <v>8</v>
      </c>
      <c r="G22" s="10" t="n">
        <v>5</v>
      </c>
      <c r="H22" s="10" t="n">
        <v>5</v>
      </c>
      <c r="I22" s="10" t="n">
        <v>7</v>
      </c>
      <c r="J22" s="10" t="n">
        <v>9</v>
      </c>
      <c r="K22" s="10" t="n">
        <v>13</v>
      </c>
      <c r="L22" s="10" t="n">
        <v>17</v>
      </c>
      <c r="M22" s="10" t="n">
        <v>14</v>
      </c>
      <c r="N22" s="10" t="n">
        <v>12</v>
      </c>
      <c r="O22" s="11" t="n">
        <f aca="false">SUM(C22:N22)</f>
        <v>108</v>
      </c>
    </row>
    <row r="23" customFormat="false" ht="30" hidden="false" customHeight="true" outlineLevel="0" collapsed="false">
      <c r="A23" s="21" t="n">
        <v>2</v>
      </c>
      <c r="B23" s="16" t="s">
        <v>46</v>
      </c>
      <c r="C23" s="10" t="n">
        <v>36</v>
      </c>
      <c r="D23" s="10" t="n">
        <v>59</v>
      </c>
      <c r="E23" s="10" t="n">
        <v>57</v>
      </c>
      <c r="F23" s="10" t="n">
        <v>75</v>
      </c>
      <c r="G23" s="10" t="n">
        <v>69</v>
      </c>
      <c r="H23" s="10" t="n">
        <v>93</v>
      </c>
      <c r="I23" s="10" t="n">
        <v>67</v>
      </c>
      <c r="J23" s="10" t="n">
        <v>128</v>
      </c>
      <c r="K23" s="10" t="n">
        <v>121</v>
      </c>
      <c r="L23" s="10" t="n">
        <v>120</v>
      </c>
      <c r="M23" s="10" t="n">
        <v>78</v>
      </c>
      <c r="N23" s="10" t="n">
        <v>48</v>
      </c>
      <c r="O23" s="11" t="n">
        <f aca="false">SUM(C23:N23)</f>
        <v>951</v>
      </c>
    </row>
    <row r="24" customFormat="false" ht="30" hidden="false" customHeight="true" outlineLevel="0" collapsed="false">
      <c r="A24" s="21" t="n">
        <v>3</v>
      </c>
      <c r="B24" s="16" t="s">
        <v>47</v>
      </c>
      <c r="C24" s="10" t="n">
        <v>6</v>
      </c>
      <c r="D24" s="10" t="n">
        <v>10</v>
      </c>
      <c r="E24" s="10" t="n">
        <v>9</v>
      </c>
      <c r="F24" s="10" t="n">
        <v>13</v>
      </c>
      <c r="G24" s="10" t="n">
        <v>27</v>
      </c>
      <c r="H24" s="10" t="n">
        <v>11</v>
      </c>
      <c r="I24" s="10" t="n">
        <v>9</v>
      </c>
      <c r="J24" s="10" t="n">
        <v>18</v>
      </c>
      <c r="K24" s="10" t="n">
        <v>10</v>
      </c>
      <c r="L24" s="10" t="n">
        <v>12</v>
      </c>
      <c r="M24" s="10" t="n">
        <v>16</v>
      </c>
      <c r="N24" s="10" t="n">
        <v>14</v>
      </c>
      <c r="O24" s="11" t="n">
        <f aca="false">SUM(C24:N24)</f>
        <v>155</v>
      </c>
    </row>
    <row r="25" customFormat="false" ht="30" hidden="false" customHeight="true" outlineLevel="0" collapsed="false">
      <c r="A25" s="21" t="n">
        <v>4</v>
      </c>
      <c r="B25" s="16" t="s">
        <v>48</v>
      </c>
      <c r="C25" s="10" t="n">
        <v>28</v>
      </c>
      <c r="D25" s="10" t="n">
        <v>36</v>
      </c>
      <c r="E25" s="10" t="n">
        <v>41</v>
      </c>
      <c r="F25" s="10" t="n">
        <v>44</v>
      </c>
      <c r="G25" s="10" t="n">
        <v>64</v>
      </c>
      <c r="H25" s="10" t="n">
        <v>42</v>
      </c>
      <c r="I25" s="10" t="n">
        <v>29</v>
      </c>
      <c r="J25" s="10" t="n">
        <v>29</v>
      </c>
      <c r="K25" s="10" t="n">
        <v>42</v>
      </c>
      <c r="L25" s="10" t="n">
        <v>51</v>
      </c>
      <c r="M25" s="10" t="n">
        <v>36</v>
      </c>
      <c r="N25" s="10" t="n">
        <v>33</v>
      </c>
      <c r="O25" s="11" t="n">
        <f aca="false">SUM(C25:N25)</f>
        <v>475</v>
      </c>
    </row>
    <row r="26" s="20" customFormat="true" ht="24.95" hidden="false" customHeight="true" outlineLevel="0" collapsed="false">
      <c r="A26" s="17" t="s">
        <v>34</v>
      </c>
      <c r="B26" s="17"/>
      <c r="C26" s="18" t="n">
        <f aca="false">SUM(C22:C25)</f>
        <v>74</v>
      </c>
      <c r="D26" s="18" t="n">
        <f aca="false">SUM(D22:D25)</f>
        <v>109</v>
      </c>
      <c r="E26" s="18" t="n">
        <f aca="false">SUM(E22:E25)</f>
        <v>117</v>
      </c>
      <c r="F26" s="18" t="n">
        <f aca="false">SUM(F22:F25)</f>
        <v>140</v>
      </c>
      <c r="G26" s="18" t="n">
        <f aca="false">SUM(G22:G25)</f>
        <v>165</v>
      </c>
      <c r="H26" s="18" t="n">
        <f aca="false">SUM(H22:H25)</f>
        <v>151</v>
      </c>
      <c r="I26" s="18" t="n">
        <f aca="false">SUM(I22:I25)</f>
        <v>112</v>
      </c>
      <c r="J26" s="18" t="n">
        <f aca="false">SUM(J22:J25)</f>
        <v>184</v>
      </c>
      <c r="K26" s="18" t="n">
        <f aca="false">SUM(K22:K25)</f>
        <v>186</v>
      </c>
      <c r="L26" s="18" t="n">
        <f aca="false">SUM(L22:L25)</f>
        <v>200</v>
      </c>
      <c r="M26" s="18" t="n">
        <f aca="false">SUM(M22:M25)</f>
        <v>144</v>
      </c>
      <c r="N26" s="18" t="n">
        <f aca="false">SUM(N22:N25)</f>
        <v>107</v>
      </c>
      <c r="O26" s="19" t="n">
        <f aca="false">SUM(O22:O25)</f>
        <v>1689</v>
      </c>
    </row>
    <row r="27" s="24" customFormat="true" ht="30" hidden="false" customHeight="true" outlineLevel="0" collapsed="false">
      <c r="A27" s="13" t="s">
        <v>49</v>
      </c>
      <c r="B27" s="14" t="s">
        <v>50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s="24" customFormat="true" ht="30" hidden="false" customHeight="true" outlineLevel="0" collapsed="false">
      <c r="A28" s="25" t="n">
        <v>1</v>
      </c>
      <c r="B28" s="16" t="s">
        <v>51</v>
      </c>
      <c r="C28" s="10" t="n">
        <v>5</v>
      </c>
      <c r="D28" s="10" t="n">
        <v>0</v>
      </c>
      <c r="E28" s="10" t="n">
        <v>2</v>
      </c>
      <c r="F28" s="10" t="n">
        <v>7</v>
      </c>
      <c r="G28" s="10" t="n">
        <v>10</v>
      </c>
      <c r="H28" s="10" t="n">
        <v>0</v>
      </c>
      <c r="I28" s="10" t="n">
        <v>3</v>
      </c>
      <c r="J28" s="10" t="n">
        <v>7</v>
      </c>
      <c r="K28" s="10" t="n">
        <v>5</v>
      </c>
      <c r="L28" s="10" t="n">
        <v>9</v>
      </c>
      <c r="M28" s="10" t="n">
        <v>7</v>
      </c>
      <c r="N28" s="10" t="n">
        <v>5</v>
      </c>
      <c r="O28" s="26" t="n">
        <f aca="false">SUM(C28:N28)</f>
        <v>60</v>
      </c>
    </row>
    <row r="29" s="24" customFormat="true" ht="30" hidden="false" customHeight="true" outlineLevel="0" collapsed="false">
      <c r="A29" s="25" t="n">
        <v>2</v>
      </c>
      <c r="B29" s="16" t="s">
        <v>52</v>
      </c>
      <c r="C29" s="10" t="n">
        <v>101</v>
      </c>
      <c r="D29" s="10" t="n">
        <v>128</v>
      </c>
      <c r="E29" s="10" t="n">
        <v>118</v>
      </c>
      <c r="F29" s="10" t="n">
        <v>143</v>
      </c>
      <c r="G29" s="10" t="n">
        <v>129</v>
      </c>
      <c r="H29" s="10" t="n">
        <v>100</v>
      </c>
      <c r="I29" s="10" t="n">
        <v>116</v>
      </c>
      <c r="J29" s="10" t="n">
        <v>128</v>
      </c>
      <c r="K29" s="10" t="n">
        <v>95</v>
      </c>
      <c r="L29" s="10" t="n">
        <v>130</v>
      </c>
      <c r="M29" s="10" t="n">
        <v>136</v>
      </c>
      <c r="N29" s="10" t="n">
        <v>87</v>
      </c>
      <c r="O29" s="26" t="n">
        <f aca="false">SUM(C29:N29)</f>
        <v>1411</v>
      </c>
    </row>
    <row r="30" s="24" customFormat="true" ht="30" hidden="false" customHeight="true" outlineLevel="0" collapsed="false">
      <c r="A30" s="25" t="n">
        <v>3</v>
      </c>
      <c r="B30" s="16" t="s">
        <v>53</v>
      </c>
      <c r="C30" s="10" t="n">
        <v>189</v>
      </c>
      <c r="D30" s="10" t="n">
        <v>372</v>
      </c>
      <c r="E30" s="10" t="n">
        <v>468</v>
      </c>
      <c r="F30" s="10" t="n">
        <v>419</v>
      </c>
      <c r="G30" s="10" t="n">
        <v>340</v>
      </c>
      <c r="H30" s="10" t="n">
        <v>236</v>
      </c>
      <c r="I30" s="10" t="n">
        <v>210</v>
      </c>
      <c r="J30" s="10" t="n">
        <v>374</v>
      </c>
      <c r="K30" s="10" t="n">
        <v>460</v>
      </c>
      <c r="L30" s="10" t="n">
        <v>653</v>
      </c>
      <c r="M30" s="10" t="n">
        <v>344</v>
      </c>
      <c r="N30" s="10" t="n">
        <v>94</v>
      </c>
      <c r="O30" s="26" t="n">
        <f aca="false">SUM(C30:N30)</f>
        <v>4159</v>
      </c>
    </row>
    <row r="31" s="24" customFormat="true" ht="30" hidden="false" customHeight="true" outlineLevel="0" collapsed="false">
      <c r="A31" s="25" t="n">
        <v>4</v>
      </c>
      <c r="B31" s="16" t="s">
        <v>54</v>
      </c>
      <c r="C31" s="10" t="n">
        <v>15</v>
      </c>
      <c r="D31" s="10" t="n">
        <v>24</v>
      </c>
      <c r="E31" s="10" t="n">
        <v>10</v>
      </c>
      <c r="F31" s="10" t="n">
        <v>28</v>
      </c>
      <c r="G31" s="10" t="n">
        <v>19</v>
      </c>
      <c r="H31" s="10" t="n">
        <v>36</v>
      </c>
      <c r="I31" s="10" t="n">
        <v>20</v>
      </c>
      <c r="J31" s="10" t="n">
        <v>19</v>
      </c>
      <c r="K31" s="10" t="n">
        <v>29</v>
      </c>
      <c r="L31" s="10" t="n">
        <v>28</v>
      </c>
      <c r="M31" s="10" t="n">
        <v>42</v>
      </c>
      <c r="N31" s="10" t="n">
        <v>23</v>
      </c>
      <c r="O31" s="26" t="n">
        <f aca="false">SUM(C31:N31)</f>
        <v>293</v>
      </c>
    </row>
    <row r="32" s="20" customFormat="true" ht="24.95" hidden="false" customHeight="true" outlineLevel="0" collapsed="false">
      <c r="A32" s="17" t="s">
        <v>34</v>
      </c>
      <c r="B32" s="17"/>
      <c r="C32" s="18" t="n">
        <f aca="false">SUM(C28:C31)</f>
        <v>310</v>
      </c>
      <c r="D32" s="18" t="n">
        <f aca="false">SUM(D28:D31)</f>
        <v>524</v>
      </c>
      <c r="E32" s="18" t="n">
        <f aca="false">SUM(E28:E31)</f>
        <v>598</v>
      </c>
      <c r="F32" s="18" t="n">
        <f aca="false">SUM(F28:F31)</f>
        <v>597</v>
      </c>
      <c r="G32" s="18" t="n">
        <f aca="false">SUM(G28:G31)</f>
        <v>498</v>
      </c>
      <c r="H32" s="18" t="n">
        <f aca="false">SUM(H28:H31)</f>
        <v>372</v>
      </c>
      <c r="I32" s="18" t="n">
        <f aca="false">SUM(I28:I31)</f>
        <v>349</v>
      </c>
      <c r="J32" s="18" t="n">
        <f aca="false">SUM(J28:J31)</f>
        <v>528</v>
      </c>
      <c r="K32" s="18" t="n">
        <f aca="false">SUM(K28:K31)</f>
        <v>589</v>
      </c>
      <c r="L32" s="18" t="n">
        <f aca="false">SUM(L28:L31)</f>
        <v>820</v>
      </c>
      <c r="M32" s="18" t="n">
        <f aca="false">SUM(M28:M31)</f>
        <v>529</v>
      </c>
      <c r="N32" s="18" t="n">
        <f aca="false">SUM(N28:N31)</f>
        <v>209</v>
      </c>
      <c r="O32" s="19" t="n">
        <f aca="false">SUM(O28:O31)</f>
        <v>5923</v>
      </c>
    </row>
    <row r="33" s="24" customFormat="true" ht="30" hidden="false" customHeight="true" outlineLevel="0" collapsed="false">
      <c r="A33" s="13" t="s">
        <v>55</v>
      </c>
      <c r="B33" s="14" t="s">
        <v>56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s="24" customFormat="true" ht="30" hidden="false" customHeight="true" outlineLevel="0" collapsed="false">
      <c r="A34" s="25" t="n">
        <v>1</v>
      </c>
      <c r="B34" s="16" t="s">
        <v>57</v>
      </c>
      <c r="C34" s="10" t="n">
        <v>5</v>
      </c>
      <c r="D34" s="10" t="n">
        <v>26</v>
      </c>
      <c r="E34" s="10" t="n">
        <v>25</v>
      </c>
      <c r="F34" s="10" t="n">
        <v>14</v>
      </c>
      <c r="G34" s="10" t="n">
        <v>55</v>
      </c>
      <c r="H34" s="10" t="n">
        <v>50</v>
      </c>
      <c r="I34" s="10" t="n">
        <v>35</v>
      </c>
      <c r="J34" s="10" t="n">
        <v>21</v>
      </c>
      <c r="K34" s="10" t="n">
        <v>35</v>
      </c>
      <c r="L34" s="10" t="n">
        <v>44</v>
      </c>
      <c r="M34" s="10" t="n">
        <v>29</v>
      </c>
      <c r="N34" s="10" t="n">
        <v>23</v>
      </c>
      <c r="O34" s="11" t="n">
        <f aca="false">SUM(C34:N34)</f>
        <v>362</v>
      </c>
    </row>
    <row r="35" s="24" customFormat="true" ht="30" hidden="false" customHeight="true" outlineLevel="0" collapsed="false">
      <c r="A35" s="25" t="n">
        <v>2</v>
      </c>
      <c r="B35" s="16" t="s">
        <v>58</v>
      </c>
      <c r="C35" s="10" t="n">
        <v>39</v>
      </c>
      <c r="D35" s="10" t="n">
        <v>38</v>
      </c>
      <c r="E35" s="10" t="n">
        <v>72</v>
      </c>
      <c r="F35" s="10" t="n">
        <v>68</v>
      </c>
      <c r="G35" s="10" t="n">
        <v>76</v>
      </c>
      <c r="H35" s="10" t="n">
        <v>72</v>
      </c>
      <c r="I35" s="10" t="n">
        <v>98</v>
      </c>
      <c r="J35" s="10" t="n">
        <v>42</v>
      </c>
      <c r="K35" s="10" t="n">
        <v>39</v>
      </c>
      <c r="L35" s="10" t="n">
        <v>36</v>
      </c>
      <c r="M35" s="10" t="n">
        <v>34</v>
      </c>
      <c r="N35" s="10" t="n">
        <v>34</v>
      </c>
      <c r="O35" s="11" t="n">
        <f aca="false">SUM(C35:N35)</f>
        <v>648</v>
      </c>
    </row>
    <row r="36" s="24" customFormat="true" ht="30" hidden="false" customHeight="true" outlineLevel="0" collapsed="false">
      <c r="A36" s="25" t="n">
        <v>3</v>
      </c>
      <c r="B36" s="16" t="s">
        <v>59</v>
      </c>
      <c r="C36" s="10" t="n">
        <v>0</v>
      </c>
      <c r="D36" s="10" t="n">
        <v>1</v>
      </c>
      <c r="E36" s="10" t="n">
        <v>2</v>
      </c>
      <c r="F36" s="10" t="n">
        <v>2</v>
      </c>
      <c r="G36" s="10" t="n">
        <v>0</v>
      </c>
      <c r="H36" s="10" t="n">
        <v>6</v>
      </c>
      <c r="I36" s="10" t="n">
        <v>0</v>
      </c>
      <c r="J36" s="10" t="n">
        <v>0</v>
      </c>
      <c r="K36" s="10" t="n">
        <v>0</v>
      </c>
      <c r="L36" s="10" t="n">
        <v>1</v>
      </c>
      <c r="M36" s="10" t="n">
        <v>0</v>
      </c>
      <c r="N36" s="10" t="n">
        <v>0</v>
      </c>
      <c r="O36" s="11" t="n">
        <f aca="false">SUM(C36:N36)</f>
        <v>12</v>
      </c>
    </row>
    <row r="37" s="24" customFormat="true" ht="30" hidden="false" customHeight="true" outlineLevel="0" collapsed="false">
      <c r="A37" s="25" t="n">
        <v>4</v>
      </c>
      <c r="B37" s="16" t="s">
        <v>60</v>
      </c>
      <c r="C37" s="10" t="n">
        <v>25</v>
      </c>
      <c r="D37" s="10" t="n">
        <v>20</v>
      </c>
      <c r="E37" s="10" t="n">
        <v>26</v>
      </c>
      <c r="F37" s="10" t="n">
        <v>46</v>
      </c>
      <c r="G37" s="10" t="n">
        <v>76</v>
      </c>
      <c r="H37" s="10" t="n">
        <v>50</v>
      </c>
      <c r="I37" s="10" t="n">
        <v>52</v>
      </c>
      <c r="J37" s="10" t="n">
        <v>47</v>
      </c>
      <c r="K37" s="10" t="n">
        <v>36</v>
      </c>
      <c r="L37" s="10" t="n">
        <v>42</v>
      </c>
      <c r="M37" s="10" t="n">
        <v>77</v>
      </c>
      <c r="N37" s="10" t="n">
        <v>46</v>
      </c>
      <c r="O37" s="11" t="n">
        <f aca="false">SUM(C37:N37)</f>
        <v>543</v>
      </c>
    </row>
    <row r="38" s="24" customFormat="true" ht="30" hidden="false" customHeight="true" outlineLevel="0" collapsed="false">
      <c r="A38" s="25" t="n">
        <v>5</v>
      </c>
      <c r="B38" s="16" t="s">
        <v>61</v>
      </c>
      <c r="C38" s="10" t="n">
        <v>4</v>
      </c>
      <c r="D38" s="10" t="n">
        <v>1</v>
      </c>
      <c r="E38" s="10" t="n">
        <v>3</v>
      </c>
      <c r="F38" s="10" t="n">
        <v>2</v>
      </c>
      <c r="G38" s="10" t="n">
        <v>9</v>
      </c>
      <c r="H38" s="10" t="n">
        <v>9</v>
      </c>
      <c r="I38" s="10" t="n">
        <v>16</v>
      </c>
      <c r="J38" s="10" t="n">
        <v>11</v>
      </c>
      <c r="K38" s="10" t="n">
        <v>5</v>
      </c>
      <c r="L38" s="10" t="n">
        <v>22</v>
      </c>
      <c r="M38" s="10" t="n">
        <v>13</v>
      </c>
      <c r="N38" s="10" t="n">
        <v>13</v>
      </c>
      <c r="O38" s="11" t="n">
        <f aca="false">SUM(C38:N38)</f>
        <v>108</v>
      </c>
    </row>
    <row r="39" s="20" customFormat="true" ht="24.95" hidden="false" customHeight="true" outlineLevel="0" collapsed="false">
      <c r="A39" s="17" t="s">
        <v>34</v>
      </c>
      <c r="B39" s="17"/>
      <c r="C39" s="18" t="n">
        <f aca="false">SUM(C34:C38)</f>
        <v>73</v>
      </c>
      <c r="D39" s="18" t="n">
        <f aca="false">SUM(D34:D38)</f>
        <v>86</v>
      </c>
      <c r="E39" s="18" t="n">
        <f aca="false">SUM(E34:E38)</f>
        <v>128</v>
      </c>
      <c r="F39" s="18" t="n">
        <f aca="false">SUM(F34:F38)</f>
        <v>132</v>
      </c>
      <c r="G39" s="18" t="n">
        <f aca="false">SUM(G34:G38)</f>
        <v>216</v>
      </c>
      <c r="H39" s="18" t="n">
        <f aca="false">SUM(H34:H38)</f>
        <v>187</v>
      </c>
      <c r="I39" s="18" t="n">
        <f aca="false">SUM(I34:I38)</f>
        <v>201</v>
      </c>
      <c r="J39" s="18" t="n">
        <f aca="false">SUM(J34:J38)</f>
        <v>121</v>
      </c>
      <c r="K39" s="18" t="n">
        <f aca="false">SUM(K34:K38)</f>
        <v>115</v>
      </c>
      <c r="L39" s="18" t="n">
        <f aca="false">SUM(L34:L38)</f>
        <v>145</v>
      </c>
      <c r="M39" s="18" t="n">
        <f aca="false">SUM(M34:M38)</f>
        <v>153</v>
      </c>
      <c r="N39" s="18" t="n">
        <f aca="false">SUM(N34:N38)</f>
        <v>116</v>
      </c>
      <c r="O39" s="19" t="n">
        <f aca="false">SUM(O34:O38)</f>
        <v>1673</v>
      </c>
    </row>
    <row r="40" s="12" customFormat="true" ht="30" hidden="false" customHeight="true" outlineLevel="0" collapsed="false">
      <c r="A40" s="13" t="s">
        <v>62</v>
      </c>
      <c r="B40" s="14" t="s">
        <v>63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30" hidden="false" customHeight="true" outlineLevel="0" collapsed="false">
      <c r="A41" s="21" t="n">
        <v>1</v>
      </c>
      <c r="B41" s="16" t="s">
        <v>64</v>
      </c>
      <c r="C41" s="10" t="n">
        <v>18</v>
      </c>
      <c r="D41" s="10" t="n">
        <v>17</v>
      </c>
      <c r="E41" s="10" t="n">
        <v>18</v>
      </c>
      <c r="F41" s="10" t="n">
        <v>15</v>
      </c>
      <c r="G41" s="10" t="n">
        <v>19</v>
      </c>
      <c r="H41" s="10" t="n">
        <v>23</v>
      </c>
      <c r="I41" s="10" t="n">
        <v>25</v>
      </c>
      <c r="J41" s="10" t="n">
        <v>18</v>
      </c>
      <c r="K41" s="10" t="n">
        <v>16</v>
      </c>
      <c r="L41" s="10" t="n">
        <v>40</v>
      </c>
      <c r="M41" s="10" t="n">
        <v>22</v>
      </c>
      <c r="N41" s="10" t="n">
        <v>9</v>
      </c>
      <c r="O41" s="11" t="n">
        <f aca="false">SUM(C41:N41)</f>
        <v>240</v>
      </c>
    </row>
    <row r="42" customFormat="false" ht="30" hidden="false" customHeight="true" outlineLevel="0" collapsed="false">
      <c r="A42" s="21" t="n">
        <v>2</v>
      </c>
      <c r="B42" s="16" t="s">
        <v>65</v>
      </c>
      <c r="C42" s="10" t="n">
        <v>26</v>
      </c>
      <c r="D42" s="10" t="n">
        <v>21</v>
      </c>
      <c r="E42" s="10" t="n">
        <v>26</v>
      </c>
      <c r="F42" s="10" t="n">
        <v>32</v>
      </c>
      <c r="G42" s="10" t="n">
        <v>45</v>
      </c>
      <c r="H42" s="10" t="n">
        <v>52</v>
      </c>
      <c r="I42" s="10" t="n">
        <v>62</v>
      </c>
      <c r="J42" s="10" t="n">
        <v>47</v>
      </c>
      <c r="K42" s="10" t="n">
        <v>65</v>
      </c>
      <c r="L42" s="10" t="n">
        <v>78</v>
      </c>
      <c r="M42" s="10" t="n">
        <v>67</v>
      </c>
      <c r="N42" s="10" t="n">
        <v>46</v>
      </c>
      <c r="O42" s="11" t="n">
        <f aca="false">SUM(C42:N42)</f>
        <v>567</v>
      </c>
    </row>
    <row r="43" customFormat="false" ht="30" hidden="false" customHeight="true" outlineLevel="0" collapsed="false">
      <c r="A43" s="21" t="n">
        <v>3</v>
      </c>
      <c r="B43" s="16" t="s">
        <v>66</v>
      </c>
      <c r="C43" s="10" t="n">
        <v>12</v>
      </c>
      <c r="D43" s="10" t="n">
        <v>5</v>
      </c>
      <c r="E43" s="10" t="n">
        <v>36</v>
      </c>
      <c r="F43" s="10" t="n">
        <v>26</v>
      </c>
      <c r="G43" s="10" t="n">
        <v>21</v>
      </c>
      <c r="H43" s="10" t="n">
        <v>16</v>
      </c>
      <c r="I43" s="10" t="n">
        <v>30</v>
      </c>
      <c r="J43" s="10" t="n">
        <v>15</v>
      </c>
      <c r="K43" s="10" t="n">
        <v>17</v>
      </c>
      <c r="L43" s="10" t="n">
        <v>25</v>
      </c>
      <c r="M43" s="10" t="n">
        <v>17</v>
      </c>
      <c r="N43" s="10" t="n">
        <v>23</v>
      </c>
      <c r="O43" s="11" t="n">
        <f aca="false">SUM(C43:N43)</f>
        <v>243</v>
      </c>
    </row>
    <row r="44" customFormat="false" ht="30" hidden="false" customHeight="true" outlineLevel="0" collapsed="false">
      <c r="A44" s="21" t="n">
        <v>4</v>
      </c>
      <c r="B44" s="16" t="s">
        <v>67</v>
      </c>
      <c r="C44" s="10" t="n">
        <v>7</v>
      </c>
      <c r="D44" s="10" t="n">
        <v>12</v>
      </c>
      <c r="E44" s="10" t="n">
        <v>6</v>
      </c>
      <c r="F44" s="10" t="n">
        <v>18</v>
      </c>
      <c r="G44" s="10" t="n">
        <v>9</v>
      </c>
      <c r="H44" s="10" t="n">
        <v>12</v>
      </c>
      <c r="I44" s="10" t="n">
        <v>10</v>
      </c>
      <c r="J44" s="10" t="n">
        <v>13</v>
      </c>
      <c r="K44" s="10" t="n">
        <v>11</v>
      </c>
      <c r="L44" s="10" t="n">
        <v>16</v>
      </c>
      <c r="M44" s="10" t="n">
        <v>7</v>
      </c>
      <c r="N44" s="10" t="n">
        <v>13</v>
      </c>
      <c r="O44" s="11" t="n">
        <f aca="false">SUM(C44:N44)</f>
        <v>134</v>
      </c>
    </row>
    <row r="45" s="20" customFormat="true" ht="24.95" hidden="false" customHeight="true" outlineLevel="0" collapsed="false">
      <c r="A45" s="17" t="s">
        <v>34</v>
      </c>
      <c r="B45" s="17"/>
      <c r="C45" s="18" t="n">
        <f aca="false">SUM(C41:C44)</f>
        <v>63</v>
      </c>
      <c r="D45" s="18" t="n">
        <f aca="false">SUM(D41:D44)</f>
        <v>55</v>
      </c>
      <c r="E45" s="18" t="n">
        <f aca="false">SUM(E41:E44)</f>
        <v>86</v>
      </c>
      <c r="F45" s="18" t="n">
        <f aca="false">SUM(F41:F44)</f>
        <v>91</v>
      </c>
      <c r="G45" s="18" t="n">
        <f aca="false">SUM(G41:G44)</f>
        <v>94</v>
      </c>
      <c r="H45" s="18" t="n">
        <f aca="false">SUM(H41:H44)</f>
        <v>103</v>
      </c>
      <c r="I45" s="18" t="n">
        <f aca="false">SUM(I41:I44)</f>
        <v>127</v>
      </c>
      <c r="J45" s="18" t="n">
        <f aca="false">SUM(J41:J44)</f>
        <v>93</v>
      </c>
      <c r="K45" s="18" t="n">
        <f aca="false">SUM(K41:K44)</f>
        <v>109</v>
      </c>
      <c r="L45" s="18" t="n">
        <f aca="false">SUM(L41:L44)</f>
        <v>159</v>
      </c>
      <c r="M45" s="18" t="n">
        <f aca="false">SUM(M41:M44)</f>
        <v>113</v>
      </c>
      <c r="N45" s="18" t="n">
        <f aca="false">SUM(N41:N44)</f>
        <v>91</v>
      </c>
      <c r="O45" s="19" t="n">
        <f aca="false">SUM(O41:O44)</f>
        <v>1184</v>
      </c>
    </row>
    <row r="46" s="24" customFormat="true" ht="177.75" hidden="false" customHeight="true" outlineLevel="0" collapsed="false">
      <c r="A46" s="4" t="s">
        <v>1</v>
      </c>
      <c r="B46" s="5" t="s">
        <v>2</v>
      </c>
      <c r="C46" s="6" t="s">
        <v>3</v>
      </c>
      <c r="D46" s="6" t="s">
        <v>4</v>
      </c>
      <c r="E46" s="6" t="s">
        <v>5</v>
      </c>
      <c r="F46" s="6" t="s">
        <v>6</v>
      </c>
      <c r="G46" s="6" t="s">
        <v>7</v>
      </c>
      <c r="H46" s="6" t="s">
        <v>8</v>
      </c>
      <c r="I46" s="6" t="s">
        <v>9</v>
      </c>
      <c r="J46" s="6" t="s">
        <v>10</v>
      </c>
      <c r="K46" s="6" t="s">
        <v>11</v>
      </c>
      <c r="L46" s="6" t="s">
        <v>12</v>
      </c>
      <c r="M46" s="6" t="s">
        <v>13</v>
      </c>
      <c r="N46" s="6" t="s">
        <v>14</v>
      </c>
      <c r="O46" s="7" t="s">
        <v>15</v>
      </c>
    </row>
    <row r="47" s="12" customFormat="true" ht="30" hidden="false" customHeight="true" outlineLevel="0" collapsed="false">
      <c r="A47" s="13" t="s">
        <v>68</v>
      </c>
      <c r="B47" s="14" t="s">
        <v>69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30" hidden="false" customHeight="true" outlineLevel="0" collapsed="false">
      <c r="A48" s="25" t="n">
        <v>1</v>
      </c>
      <c r="B48" s="16" t="s">
        <v>70</v>
      </c>
      <c r="C48" s="10" t="n">
        <v>451</v>
      </c>
      <c r="D48" s="10" t="n">
        <v>285</v>
      </c>
      <c r="E48" s="10" t="n">
        <v>340</v>
      </c>
      <c r="F48" s="10" t="n">
        <v>240</v>
      </c>
      <c r="G48" s="10" t="n">
        <v>546</v>
      </c>
      <c r="H48" s="10" t="n">
        <v>943</v>
      </c>
      <c r="I48" s="10" t="n">
        <v>1161</v>
      </c>
      <c r="J48" s="10" t="n">
        <v>1051</v>
      </c>
      <c r="K48" s="10" t="n">
        <v>2344</v>
      </c>
      <c r="L48" s="10" t="n">
        <v>2319</v>
      </c>
      <c r="M48" s="10" t="n">
        <v>1890</v>
      </c>
      <c r="N48" s="10" t="n">
        <v>1292</v>
      </c>
      <c r="O48" s="11" t="n">
        <f aca="false">SUM(C48:N48)</f>
        <v>12862</v>
      </c>
    </row>
    <row r="49" customFormat="false" ht="30" hidden="false" customHeight="true" outlineLevel="0" collapsed="false">
      <c r="A49" s="25" t="n">
        <v>2</v>
      </c>
      <c r="B49" s="16" t="s">
        <v>71</v>
      </c>
      <c r="C49" s="10" t="n">
        <v>232</v>
      </c>
      <c r="D49" s="10" t="n">
        <v>173</v>
      </c>
      <c r="E49" s="10" t="n">
        <v>248</v>
      </c>
      <c r="F49" s="10" t="n">
        <v>242</v>
      </c>
      <c r="G49" s="10" t="n">
        <v>515</v>
      </c>
      <c r="H49" s="10" t="n">
        <v>251</v>
      </c>
      <c r="I49" s="10" t="n">
        <v>505</v>
      </c>
      <c r="J49" s="10" t="n">
        <v>1284</v>
      </c>
      <c r="K49" s="10" t="n">
        <v>994</v>
      </c>
      <c r="L49" s="10" t="n">
        <v>198</v>
      </c>
      <c r="M49" s="10" t="n">
        <v>278</v>
      </c>
      <c r="N49" s="10" t="n">
        <v>788</v>
      </c>
      <c r="O49" s="11" t="n">
        <f aca="false">SUM(C49:N49)</f>
        <v>5708</v>
      </c>
    </row>
    <row r="50" customFormat="false" ht="30" hidden="false" customHeight="true" outlineLevel="0" collapsed="false">
      <c r="A50" s="25" t="n">
        <v>3</v>
      </c>
      <c r="B50" s="16" t="s">
        <v>72</v>
      </c>
      <c r="C50" s="10" t="n">
        <v>324</v>
      </c>
      <c r="D50" s="10" t="n">
        <v>273</v>
      </c>
      <c r="E50" s="10" t="n">
        <v>850</v>
      </c>
      <c r="F50" s="10" t="n">
        <v>515</v>
      </c>
      <c r="G50" s="10" t="n">
        <v>897</v>
      </c>
      <c r="H50" s="10" t="n">
        <v>254</v>
      </c>
      <c r="I50" s="10" t="n">
        <v>185</v>
      </c>
      <c r="J50" s="10" t="n">
        <v>554</v>
      </c>
      <c r="K50" s="10" t="n">
        <v>570</v>
      </c>
      <c r="L50" s="10" t="n">
        <v>1092</v>
      </c>
      <c r="M50" s="10" t="n">
        <v>811</v>
      </c>
      <c r="N50" s="10" t="n">
        <v>307</v>
      </c>
      <c r="O50" s="11" t="n">
        <f aca="false">SUM(C50:N50)</f>
        <v>6632</v>
      </c>
    </row>
    <row r="51" s="20" customFormat="true" ht="24.95" hidden="false" customHeight="true" outlineLevel="0" collapsed="false">
      <c r="A51" s="17" t="s">
        <v>34</v>
      </c>
      <c r="B51" s="17"/>
      <c r="C51" s="18" t="n">
        <f aca="false">SUM(C48:C50)</f>
        <v>1007</v>
      </c>
      <c r="D51" s="18" t="n">
        <f aca="false">SUM(D48:D50)</f>
        <v>731</v>
      </c>
      <c r="E51" s="18" t="n">
        <f aca="false">SUM(E48:E50)</f>
        <v>1438</v>
      </c>
      <c r="F51" s="18" t="n">
        <f aca="false">SUM(F48:F50)</f>
        <v>997</v>
      </c>
      <c r="G51" s="18" t="n">
        <f aca="false">SUM(G48:G50)</f>
        <v>1958</v>
      </c>
      <c r="H51" s="18" t="n">
        <f aca="false">SUM(H48:H50)</f>
        <v>1448</v>
      </c>
      <c r="I51" s="18" t="n">
        <f aca="false">SUM(I48:I50)</f>
        <v>1851</v>
      </c>
      <c r="J51" s="18" t="n">
        <f aca="false">SUM(J48:J50)</f>
        <v>2889</v>
      </c>
      <c r="K51" s="18" t="n">
        <f aca="false">SUM(K48:K50)</f>
        <v>3908</v>
      </c>
      <c r="L51" s="18" t="n">
        <f aca="false">SUM(L48:L50)</f>
        <v>3609</v>
      </c>
      <c r="M51" s="18" t="n">
        <f aca="false">SUM(M48:M50)</f>
        <v>2979</v>
      </c>
      <c r="N51" s="18" t="n">
        <f aca="false">SUM(N48:N50)</f>
        <v>2387</v>
      </c>
      <c r="O51" s="19" t="n">
        <f aca="false">SUM(O48:O50)</f>
        <v>25202</v>
      </c>
    </row>
    <row r="52" s="12" customFormat="true" ht="30" hidden="false" customHeight="true" outlineLevel="0" collapsed="false">
      <c r="A52" s="13" t="s">
        <v>73</v>
      </c>
      <c r="B52" s="14" t="s">
        <v>74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30" hidden="false" customHeight="true" outlineLevel="0" collapsed="false">
      <c r="A53" s="25" t="n">
        <v>1</v>
      </c>
      <c r="B53" s="16" t="s">
        <v>75</v>
      </c>
      <c r="C53" s="10" t="n">
        <v>312</v>
      </c>
      <c r="D53" s="10" t="n">
        <v>221</v>
      </c>
      <c r="E53" s="10" t="n">
        <v>44</v>
      </c>
      <c r="F53" s="10" t="n">
        <v>89</v>
      </c>
      <c r="G53" s="10" t="n">
        <v>100</v>
      </c>
      <c r="H53" s="10" t="n">
        <v>257</v>
      </c>
      <c r="I53" s="10" t="n">
        <v>212</v>
      </c>
      <c r="J53" s="10" t="n">
        <v>595</v>
      </c>
      <c r="K53" s="10" t="n">
        <v>223</v>
      </c>
      <c r="L53" s="10" t="n">
        <v>232</v>
      </c>
      <c r="M53" s="10" t="n">
        <v>97</v>
      </c>
      <c r="N53" s="10" t="n">
        <v>60</v>
      </c>
      <c r="O53" s="11" t="n">
        <f aca="false">SUM(C53:N53)</f>
        <v>2442</v>
      </c>
    </row>
    <row r="54" customFormat="false" ht="30" hidden="false" customHeight="true" outlineLevel="0" collapsed="false">
      <c r="A54" s="25" t="n">
        <v>2</v>
      </c>
      <c r="B54" s="16" t="s">
        <v>76</v>
      </c>
      <c r="C54" s="10" t="n">
        <v>83</v>
      </c>
      <c r="D54" s="10" t="n">
        <v>83</v>
      </c>
      <c r="E54" s="10" t="n">
        <v>87</v>
      </c>
      <c r="F54" s="10" t="n">
        <v>91</v>
      </c>
      <c r="G54" s="10" t="n">
        <v>62</v>
      </c>
      <c r="H54" s="10" t="n">
        <v>246</v>
      </c>
      <c r="I54" s="10" t="n">
        <v>171</v>
      </c>
      <c r="J54" s="10" t="n">
        <v>210</v>
      </c>
      <c r="K54" s="10" t="n">
        <v>460</v>
      </c>
      <c r="L54" s="10" t="n">
        <v>415</v>
      </c>
      <c r="M54" s="10" t="n">
        <v>62</v>
      </c>
      <c r="N54" s="10" t="n">
        <v>47</v>
      </c>
      <c r="O54" s="11" t="n">
        <f aca="false">SUM(C54:N54)</f>
        <v>2017</v>
      </c>
    </row>
    <row r="55" customFormat="false" ht="30" hidden="false" customHeight="true" outlineLevel="0" collapsed="false">
      <c r="A55" s="25" t="n">
        <v>3</v>
      </c>
      <c r="B55" s="16" t="s">
        <v>77</v>
      </c>
      <c r="C55" s="10" t="n">
        <v>13</v>
      </c>
      <c r="D55" s="10" t="n">
        <v>19</v>
      </c>
      <c r="E55" s="10" t="n">
        <v>16</v>
      </c>
      <c r="F55" s="10" t="n">
        <v>76</v>
      </c>
      <c r="G55" s="10" t="n">
        <v>65</v>
      </c>
      <c r="H55" s="10" t="n">
        <v>75</v>
      </c>
      <c r="I55" s="10" t="n">
        <v>162</v>
      </c>
      <c r="J55" s="10" t="n">
        <v>178</v>
      </c>
      <c r="K55" s="10" t="n">
        <v>148</v>
      </c>
      <c r="L55" s="10" t="n">
        <v>73</v>
      </c>
      <c r="M55" s="10" t="n">
        <v>16</v>
      </c>
      <c r="N55" s="10" t="n">
        <v>19</v>
      </c>
      <c r="O55" s="11" t="n">
        <f aca="false">SUM(C55:N55)</f>
        <v>860</v>
      </c>
    </row>
    <row r="56" s="20" customFormat="true" ht="24.95" hidden="false" customHeight="true" outlineLevel="0" collapsed="false">
      <c r="A56" s="17" t="s">
        <v>34</v>
      </c>
      <c r="B56" s="17"/>
      <c r="C56" s="18" t="n">
        <f aca="false">SUM(C53:C55)</f>
        <v>408</v>
      </c>
      <c r="D56" s="18" t="n">
        <f aca="false">SUM(D53:D55)</f>
        <v>323</v>
      </c>
      <c r="E56" s="18" t="n">
        <f aca="false">SUM(E53:E55)</f>
        <v>147</v>
      </c>
      <c r="F56" s="18" t="n">
        <f aca="false">SUM(F53:F55)</f>
        <v>256</v>
      </c>
      <c r="G56" s="18" t="n">
        <f aca="false">SUM(G53:G55)</f>
        <v>227</v>
      </c>
      <c r="H56" s="18" t="n">
        <f aca="false">SUM(H53:H55)</f>
        <v>578</v>
      </c>
      <c r="I56" s="18" t="n">
        <f aca="false">SUM(I53:I55)</f>
        <v>545</v>
      </c>
      <c r="J56" s="18" t="n">
        <f aca="false">SUM(J53:J55)</f>
        <v>983</v>
      </c>
      <c r="K56" s="18" t="n">
        <f aca="false">SUM(K53:K55)</f>
        <v>831</v>
      </c>
      <c r="L56" s="18" t="n">
        <f aca="false">SUM(L53:L55)</f>
        <v>720</v>
      </c>
      <c r="M56" s="18" t="n">
        <f aca="false">SUM(M53:M55)</f>
        <v>175</v>
      </c>
      <c r="N56" s="18" t="n">
        <f aca="false">SUM(N53:N55)</f>
        <v>126</v>
      </c>
      <c r="O56" s="19" t="n">
        <f aca="false">SUM(O53:O55)</f>
        <v>5319</v>
      </c>
    </row>
    <row r="57" s="12" customFormat="true" ht="30" hidden="false" customHeight="true" outlineLevel="0" collapsed="false">
      <c r="A57" s="13" t="s">
        <v>78</v>
      </c>
      <c r="B57" s="14" t="s">
        <v>79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30" hidden="false" customHeight="true" outlineLevel="0" collapsed="false">
      <c r="A58" s="25" t="n">
        <v>1</v>
      </c>
      <c r="B58" s="16" t="s">
        <v>80</v>
      </c>
      <c r="C58" s="10" t="n">
        <v>51</v>
      </c>
      <c r="D58" s="10" t="n">
        <v>32</v>
      </c>
      <c r="E58" s="10" t="n">
        <v>94</v>
      </c>
      <c r="F58" s="10" t="n">
        <v>65</v>
      </c>
      <c r="G58" s="10" t="n">
        <v>74</v>
      </c>
      <c r="H58" s="10" t="n">
        <v>134</v>
      </c>
      <c r="I58" s="10" t="n">
        <v>156</v>
      </c>
      <c r="J58" s="10" t="n">
        <v>167</v>
      </c>
      <c r="K58" s="10" t="n">
        <v>350</v>
      </c>
      <c r="L58" s="10" t="n">
        <v>135</v>
      </c>
      <c r="M58" s="10" t="n">
        <v>35</v>
      </c>
      <c r="N58" s="10" t="n">
        <v>26</v>
      </c>
      <c r="O58" s="11" t="n">
        <f aca="false">SUM(C58:N58)</f>
        <v>1319</v>
      </c>
    </row>
    <row r="59" customFormat="false" ht="30" hidden="false" customHeight="true" outlineLevel="0" collapsed="false">
      <c r="A59" s="25" t="n">
        <v>2</v>
      </c>
      <c r="B59" s="16" t="s">
        <v>81</v>
      </c>
      <c r="C59" s="10" t="n">
        <v>12</v>
      </c>
      <c r="D59" s="10" t="n">
        <v>7</v>
      </c>
      <c r="E59" s="10" t="n">
        <v>11</v>
      </c>
      <c r="F59" s="10" t="n">
        <v>22</v>
      </c>
      <c r="G59" s="10" t="n">
        <v>18</v>
      </c>
      <c r="H59" s="10" t="n">
        <v>23</v>
      </c>
      <c r="I59" s="10" t="n">
        <v>20</v>
      </c>
      <c r="J59" s="10" t="n">
        <v>3</v>
      </c>
      <c r="K59" s="10" t="n">
        <v>20</v>
      </c>
      <c r="L59" s="10" t="n">
        <v>13</v>
      </c>
      <c r="M59" s="10" t="n">
        <v>14</v>
      </c>
      <c r="N59" s="10" t="n">
        <v>23</v>
      </c>
      <c r="O59" s="11" t="n">
        <f aca="false">SUM(C59:N59)</f>
        <v>186</v>
      </c>
    </row>
    <row r="60" customFormat="false" ht="30" hidden="false" customHeight="true" outlineLevel="0" collapsed="false">
      <c r="A60" s="25" t="n">
        <v>3</v>
      </c>
      <c r="B60" s="16" t="s">
        <v>82</v>
      </c>
      <c r="C60" s="10" t="n">
        <v>7</v>
      </c>
      <c r="D60" s="10" t="n">
        <v>7</v>
      </c>
      <c r="E60" s="10" t="n">
        <v>5</v>
      </c>
      <c r="F60" s="10" t="n">
        <v>2</v>
      </c>
      <c r="G60" s="10" t="n">
        <v>4</v>
      </c>
      <c r="H60" s="10" t="n">
        <v>18</v>
      </c>
      <c r="I60" s="10" t="n">
        <v>3</v>
      </c>
      <c r="J60" s="10" t="n">
        <v>5</v>
      </c>
      <c r="K60" s="10" t="n">
        <v>48</v>
      </c>
      <c r="L60" s="10" t="n">
        <v>8</v>
      </c>
      <c r="M60" s="10" t="n">
        <v>1</v>
      </c>
      <c r="N60" s="10" t="n">
        <v>3</v>
      </c>
      <c r="O60" s="11" t="n">
        <f aca="false">SUM(C60:N60)</f>
        <v>111</v>
      </c>
    </row>
    <row r="61" customFormat="false" ht="30" hidden="false" customHeight="true" outlineLevel="0" collapsed="false">
      <c r="A61" s="25" t="n">
        <v>4</v>
      </c>
      <c r="B61" s="16" t="s">
        <v>83</v>
      </c>
      <c r="C61" s="10" t="n">
        <v>25</v>
      </c>
      <c r="D61" s="10" t="n">
        <v>85</v>
      </c>
      <c r="E61" s="10" t="n">
        <v>26</v>
      </c>
      <c r="F61" s="10" t="n">
        <v>25</v>
      </c>
      <c r="G61" s="10" t="n">
        <v>57</v>
      </c>
      <c r="H61" s="10" t="n">
        <v>155</v>
      </c>
      <c r="I61" s="10" t="n">
        <v>31</v>
      </c>
      <c r="J61" s="10" t="n">
        <v>22</v>
      </c>
      <c r="K61" s="10" t="n">
        <v>76</v>
      </c>
      <c r="L61" s="10" t="n">
        <v>31</v>
      </c>
      <c r="M61" s="10" t="n">
        <v>19</v>
      </c>
      <c r="N61" s="10" t="n">
        <v>16</v>
      </c>
      <c r="O61" s="11" t="n">
        <f aca="false">SUM(C61:N61)</f>
        <v>568</v>
      </c>
    </row>
    <row r="62" s="20" customFormat="true" ht="24.95" hidden="false" customHeight="true" outlineLevel="0" collapsed="false">
      <c r="A62" s="17" t="s">
        <v>34</v>
      </c>
      <c r="B62" s="17"/>
      <c r="C62" s="18" t="n">
        <f aca="false">SUM(C58:C61)</f>
        <v>95</v>
      </c>
      <c r="D62" s="18" t="n">
        <f aca="false">SUM(D58:D61)</f>
        <v>131</v>
      </c>
      <c r="E62" s="18" t="n">
        <f aca="false">SUM(E58:E61)</f>
        <v>136</v>
      </c>
      <c r="F62" s="18" t="n">
        <f aca="false">SUM(F58:F61)</f>
        <v>114</v>
      </c>
      <c r="G62" s="18" t="n">
        <f aca="false">SUM(G58:G61)</f>
        <v>153</v>
      </c>
      <c r="H62" s="18" t="n">
        <f aca="false">SUM(H58:H61)</f>
        <v>330</v>
      </c>
      <c r="I62" s="18" t="n">
        <f aca="false">SUM(I58:I61)</f>
        <v>210</v>
      </c>
      <c r="J62" s="18" t="n">
        <f aca="false">SUM(J58:J61)</f>
        <v>197</v>
      </c>
      <c r="K62" s="18" t="n">
        <f aca="false">SUM(K58:K61)</f>
        <v>494</v>
      </c>
      <c r="L62" s="18" t="n">
        <f aca="false">SUM(L58:L61)</f>
        <v>187</v>
      </c>
      <c r="M62" s="18" t="n">
        <f aca="false">SUM(M58:M61)</f>
        <v>69</v>
      </c>
      <c r="N62" s="18" t="n">
        <f aca="false">SUM(N58:N61)</f>
        <v>68</v>
      </c>
      <c r="O62" s="19" t="n">
        <f aca="false">SUM(O58:O61)</f>
        <v>2184</v>
      </c>
    </row>
    <row r="63" s="12" customFormat="true" ht="30" hidden="false" customHeight="true" outlineLevel="0" collapsed="false">
      <c r="A63" s="13" t="s">
        <v>84</v>
      </c>
      <c r="B63" s="14" t="s">
        <v>85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</row>
    <row r="64" customFormat="false" ht="30" hidden="false" customHeight="true" outlineLevel="0" collapsed="false">
      <c r="A64" s="25" t="n">
        <v>1</v>
      </c>
      <c r="B64" s="16" t="s">
        <v>86</v>
      </c>
      <c r="C64" s="10" t="n">
        <v>1</v>
      </c>
      <c r="D64" s="10" t="n">
        <v>5</v>
      </c>
      <c r="E64" s="10" t="n">
        <v>7</v>
      </c>
      <c r="F64" s="10" t="n">
        <v>10</v>
      </c>
      <c r="G64" s="10" t="n">
        <v>8</v>
      </c>
      <c r="H64" s="10" t="n">
        <v>14</v>
      </c>
      <c r="I64" s="10" t="n">
        <v>16</v>
      </c>
      <c r="J64" s="10" t="n">
        <v>96</v>
      </c>
      <c r="K64" s="10" t="n">
        <v>15</v>
      </c>
      <c r="L64" s="10" t="n">
        <v>8</v>
      </c>
      <c r="M64" s="10" t="n">
        <v>3</v>
      </c>
      <c r="N64" s="10" t="n">
        <v>6</v>
      </c>
      <c r="O64" s="11" t="n">
        <f aca="false">SUM(C64:N64)</f>
        <v>189</v>
      </c>
    </row>
    <row r="65" customFormat="false" ht="30" hidden="false" customHeight="true" outlineLevel="0" collapsed="false">
      <c r="A65" s="25" t="n">
        <v>2</v>
      </c>
      <c r="B65" s="16" t="s">
        <v>87</v>
      </c>
      <c r="C65" s="10" t="n">
        <v>14</v>
      </c>
      <c r="D65" s="10" t="n">
        <v>23</v>
      </c>
      <c r="E65" s="10" t="n">
        <v>25</v>
      </c>
      <c r="F65" s="10" t="n">
        <v>27</v>
      </c>
      <c r="G65" s="10" t="n">
        <v>32</v>
      </c>
      <c r="H65" s="10" t="n">
        <v>38</v>
      </c>
      <c r="I65" s="10" t="n">
        <v>44</v>
      </c>
      <c r="J65" s="10" t="n">
        <v>38</v>
      </c>
      <c r="K65" s="10" t="n">
        <v>50</v>
      </c>
      <c r="L65" s="10" t="n">
        <v>28</v>
      </c>
      <c r="M65" s="10" t="n">
        <v>24</v>
      </c>
      <c r="N65" s="10" t="n">
        <v>13</v>
      </c>
      <c r="O65" s="11" t="n">
        <f aca="false">SUM(C65:N65)</f>
        <v>356</v>
      </c>
    </row>
    <row r="66" customFormat="false" ht="30" hidden="false" customHeight="true" outlineLevel="0" collapsed="false">
      <c r="A66" s="25" t="n">
        <v>3</v>
      </c>
      <c r="B66" s="16" t="s">
        <v>88</v>
      </c>
      <c r="C66" s="10" t="n">
        <v>1</v>
      </c>
      <c r="D66" s="10" t="n">
        <v>7</v>
      </c>
      <c r="E66" s="10" t="n">
        <v>2</v>
      </c>
      <c r="F66" s="10" t="n">
        <v>12</v>
      </c>
      <c r="G66" s="10" t="n">
        <v>15</v>
      </c>
      <c r="H66" s="10" t="n">
        <v>14</v>
      </c>
      <c r="I66" s="10" t="n">
        <v>37</v>
      </c>
      <c r="J66" s="10" t="n">
        <v>47</v>
      </c>
      <c r="K66" s="10" t="n">
        <v>21</v>
      </c>
      <c r="L66" s="10" t="n">
        <v>10</v>
      </c>
      <c r="M66" s="10" t="n">
        <v>15</v>
      </c>
      <c r="N66" s="10" t="n">
        <v>2</v>
      </c>
      <c r="O66" s="11" t="n">
        <f aca="false">SUM(C66:N66)</f>
        <v>183</v>
      </c>
    </row>
    <row r="67" customFormat="false" ht="30" hidden="false" customHeight="true" outlineLevel="0" collapsed="false">
      <c r="A67" s="25" t="n">
        <v>4</v>
      </c>
      <c r="B67" s="16" t="s">
        <v>89</v>
      </c>
      <c r="C67" s="10" t="n">
        <v>1</v>
      </c>
      <c r="D67" s="10" t="n">
        <v>3</v>
      </c>
      <c r="E67" s="10" t="n">
        <v>6</v>
      </c>
      <c r="F67" s="10" t="n">
        <v>4</v>
      </c>
      <c r="G67" s="10" t="n">
        <v>17</v>
      </c>
      <c r="H67" s="10" t="n">
        <v>1</v>
      </c>
      <c r="I67" s="10" t="n">
        <v>4</v>
      </c>
      <c r="J67" s="10" t="n">
        <v>2</v>
      </c>
      <c r="K67" s="10" t="n">
        <v>3</v>
      </c>
      <c r="L67" s="10" t="n">
        <v>1</v>
      </c>
      <c r="M67" s="10" t="n">
        <v>20</v>
      </c>
      <c r="N67" s="10" t="n">
        <v>1</v>
      </c>
      <c r="O67" s="11" t="n">
        <f aca="false">SUM(C67:N67)</f>
        <v>63</v>
      </c>
    </row>
    <row r="68" s="20" customFormat="true" ht="24.95" hidden="false" customHeight="true" outlineLevel="0" collapsed="false">
      <c r="A68" s="17" t="s">
        <v>34</v>
      </c>
      <c r="B68" s="17"/>
      <c r="C68" s="18" t="n">
        <f aca="false">SUM(C64:C67)</f>
        <v>17</v>
      </c>
      <c r="D68" s="18" t="n">
        <f aca="false">SUM(D64:D67)</f>
        <v>38</v>
      </c>
      <c r="E68" s="18" t="n">
        <f aca="false">SUM(E64:E67)</f>
        <v>40</v>
      </c>
      <c r="F68" s="18" t="n">
        <f aca="false">SUM(F64:F67)</f>
        <v>53</v>
      </c>
      <c r="G68" s="18" t="n">
        <f aca="false">SUM(G64:G67)</f>
        <v>72</v>
      </c>
      <c r="H68" s="18" t="n">
        <f aca="false">SUM(H64:H67)</f>
        <v>67</v>
      </c>
      <c r="I68" s="18" t="n">
        <f aca="false">SUM(I64:I67)</f>
        <v>101</v>
      </c>
      <c r="J68" s="18" t="n">
        <f aca="false">SUM(J64:J67)</f>
        <v>183</v>
      </c>
      <c r="K68" s="18" t="n">
        <f aca="false">SUM(K64:K67)</f>
        <v>89</v>
      </c>
      <c r="L68" s="18" t="n">
        <f aca="false">SUM(L64:L67)</f>
        <v>47</v>
      </c>
      <c r="M68" s="18" t="n">
        <f aca="false">SUM(M64:M67)</f>
        <v>62</v>
      </c>
      <c r="N68" s="18" t="n">
        <f aca="false">SUM(N64:N67)</f>
        <v>22</v>
      </c>
      <c r="O68" s="19" t="n">
        <f aca="false">SUM(O64:O67)</f>
        <v>791</v>
      </c>
    </row>
    <row r="69" s="12" customFormat="true" ht="30" hidden="false" customHeight="true" outlineLevel="0" collapsed="false">
      <c r="A69" s="13" t="s">
        <v>90</v>
      </c>
      <c r="B69" s="14" t="s">
        <v>91</v>
      </c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</row>
    <row r="70" customFormat="false" ht="30" hidden="false" customHeight="true" outlineLevel="0" collapsed="false">
      <c r="A70" s="25" t="n">
        <v>1</v>
      </c>
      <c r="B70" s="16" t="s">
        <v>92</v>
      </c>
      <c r="C70" s="10" t="n">
        <v>1</v>
      </c>
      <c r="D70" s="10" t="n">
        <v>5</v>
      </c>
      <c r="E70" s="10" t="n">
        <v>7</v>
      </c>
      <c r="F70" s="10" t="n">
        <v>9</v>
      </c>
      <c r="G70" s="10" t="n">
        <v>16</v>
      </c>
      <c r="H70" s="10" t="n">
        <v>4</v>
      </c>
      <c r="I70" s="10" t="n">
        <v>9</v>
      </c>
      <c r="J70" s="10" t="n">
        <v>13</v>
      </c>
      <c r="K70" s="10" t="n">
        <v>12</v>
      </c>
      <c r="L70" s="10" t="n">
        <v>13</v>
      </c>
      <c r="M70" s="10" t="n">
        <v>13</v>
      </c>
      <c r="N70" s="10" t="n">
        <v>6</v>
      </c>
      <c r="O70" s="11" t="n">
        <f aca="false">SUM(C70:N70)</f>
        <v>108</v>
      </c>
    </row>
    <row r="71" customFormat="false" ht="30" hidden="false" customHeight="true" outlineLevel="0" collapsed="false">
      <c r="A71" s="25" t="n">
        <v>2</v>
      </c>
      <c r="B71" s="16" t="s">
        <v>93</v>
      </c>
      <c r="C71" s="10" t="n">
        <v>8</v>
      </c>
      <c r="D71" s="10" t="n">
        <v>16</v>
      </c>
      <c r="E71" s="10" t="n">
        <v>12</v>
      </c>
      <c r="F71" s="10" t="n">
        <v>14</v>
      </c>
      <c r="G71" s="10" t="n">
        <v>12</v>
      </c>
      <c r="H71" s="10" t="n">
        <v>29</v>
      </c>
      <c r="I71" s="10" t="n">
        <v>34</v>
      </c>
      <c r="J71" s="10" t="n">
        <v>10</v>
      </c>
      <c r="K71" s="10" t="n">
        <v>39</v>
      </c>
      <c r="L71" s="10" t="n">
        <v>29</v>
      </c>
      <c r="M71" s="10" t="n">
        <v>24</v>
      </c>
      <c r="N71" s="10" t="n">
        <v>10</v>
      </c>
      <c r="O71" s="11" t="n">
        <f aca="false">SUM(C71:N71)</f>
        <v>237</v>
      </c>
    </row>
    <row r="72" customFormat="false" ht="30" hidden="false" customHeight="true" outlineLevel="0" collapsed="false">
      <c r="A72" s="25" t="n">
        <v>3</v>
      </c>
      <c r="B72" s="16" t="s">
        <v>94</v>
      </c>
      <c r="C72" s="10" t="n">
        <v>57</v>
      </c>
      <c r="D72" s="10" t="n">
        <v>38</v>
      </c>
      <c r="E72" s="10" t="n">
        <v>149</v>
      </c>
      <c r="F72" s="10" t="n">
        <v>38</v>
      </c>
      <c r="G72" s="10" t="n">
        <v>79</v>
      </c>
      <c r="H72" s="10" t="n">
        <v>78</v>
      </c>
      <c r="I72" s="10" t="n">
        <v>113</v>
      </c>
      <c r="J72" s="10" t="n">
        <v>86</v>
      </c>
      <c r="K72" s="10" t="n">
        <v>76</v>
      </c>
      <c r="L72" s="10" t="n">
        <v>77</v>
      </c>
      <c r="M72" s="10" t="n">
        <v>55</v>
      </c>
      <c r="N72" s="10" t="n">
        <v>67</v>
      </c>
      <c r="O72" s="11" t="n">
        <f aca="false">SUM(C72:N72)</f>
        <v>913</v>
      </c>
    </row>
    <row r="73" customFormat="false" ht="30" hidden="false" customHeight="true" outlineLevel="0" collapsed="false">
      <c r="A73" s="25" t="n">
        <v>4</v>
      </c>
      <c r="B73" s="16" t="s">
        <v>95</v>
      </c>
      <c r="C73" s="10" t="n">
        <v>49</v>
      </c>
      <c r="D73" s="10" t="n">
        <v>13</v>
      </c>
      <c r="E73" s="10" t="n">
        <v>13</v>
      </c>
      <c r="F73" s="10" t="n">
        <v>67</v>
      </c>
      <c r="G73" s="10" t="n">
        <v>150</v>
      </c>
      <c r="H73" s="10" t="n">
        <v>39</v>
      </c>
      <c r="I73" s="10" t="n">
        <v>23</v>
      </c>
      <c r="J73" s="10" t="n">
        <v>94</v>
      </c>
      <c r="K73" s="10" t="n">
        <v>44</v>
      </c>
      <c r="L73" s="10" t="n">
        <v>40</v>
      </c>
      <c r="M73" s="10" t="n">
        <v>59</v>
      </c>
      <c r="N73" s="10" t="n">
        <v>35</v>
      </c>
      <c r="O73" s="11" t="n">
        <f aca="false">SUM(C73:N73)</f>
        <v>626</v>
      </c>
    </row>
    <row r="74" s="20" customFormat="true" ht="24.95" hidden="false" customHeight="true" outlineLevel="0" collapsed="false">
      <c r="A74" s="17" t="s">
        <v>34</v>
      </c>
      <c r="B74" s="17"/>
      <c r="C74" s="18" t="n">
        <f aca="false">SUM(C70:C73)</f>
        <v>115</v>
      </c>
      <c r="D74" s="18" t="n">
        <f aca="false">SUM(D70:D73)</f>
        <v>72</v>
      </c>
      <c r="E74" s="18" t="n">
        <f aca="false">SUM(E70:E73)</f>
        <v>181</v>
      </c>
      <c r="F74" s="18" t="n">
        <f aca="false">SUM(F70:F73)</f>
        <v>128</v>
      </c>
      <c r="G74" s="18" t="n">
        <f aca="false">SUM(G70:G73)</f>
        <v>257</v>
      </c>
      <c r="H74" s="18" t="n">
        <f aca="false">SUM(H70:H73)</f>
        <v>150</v>
      </c>
      <c r="I74" s="18" t="n">
        <f aca="false">SUM(I70:I73)</f>
        <v>179</v>
      </c>
      <c r="J74" s="18" t="n">
        <f aca="false">SUM(J70:J73)</f>
        <v>203</v>
      </c>
      <c r="K74" s="18" t="n">
        <f aca="false">SUM(K70:K73)</f>
        <v>171</v>
      </c>
      <c r="L74" s="18" t="n">
        <f aca="false">SUM(L70:L73)</f>
        <v>159</v>
      </c>
      <c r="M74" s="18" t="n">
        <f aca="false">SUM(M70:M73)</f>
        <v>151</v>
      </c>
      <c r="N74" s="18" t="n">
        <f aca="false">SUM(N70:N73)</f>
        <v>118</v>
      </c>
      <c r="O74" s="19" t="n">
        <f aca="false">SUM(O70:O73)</f>
        <v>1884</v>
      </c>
    </row>
    <row r="75" s="12" customFormat="true" ht="30" hidden="false" customHeight="true" outlineLevel="0" collapsed="false">
      <c r="A75" s="13" t="s">
        <v>96</v>
      </c>
      <c r="B75" s="14" t="s">
        <v>97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</row>
    <row r="76" customFormat="false" ht="30" hidden="false" customHeight="true" outlineLevel="0" collapsed="false">
      <c r="A76" s="25" t="n">
        <v>1</v>
      </c>
      <c r="B76" s="16" t="s">
        <v>98</v>
      </c>
      <c r="C76" s="10" t="n">
        <v>43</v>
      </c>
      <c r="D76" s="10" t="n">
        <v>22</v>
      </c>
      <c r="E76" s="10" t="n">
        <v>37</v>
      </c>
      <c r="F76" s="10" t="n">
        <v>25</v>
      </c>
      <c r="G76" s="10" t="n">
        <v>34</v>
      </c>
      <c r="H76" s="10" t="n">
        <v>31</v>
      </c>
      <c r="I76" s="10" t="n">
        <v>16</v>
      </c>
      <c r="J76" s="10" t="n">
        <v>12</v>
      </c>
      <c r="K76" s="10" t="n">
        <v>25</v>
      </c>
      <c r="L76" s="10" t="n">
        <v>36</v>
      </c>
      <c r="M76" s="10" t="n">
        <v>32</v>
      </c>
      <c r="N76" s="10" t="n">
        <v>25</v>
      </c>
      <c r="O76" s="11" t="n">
        <f aca="false">SUM(C76:N76)</f>
        <v>338</v>
      </c>
    </row>
    <row r="77" customFormat="false" ht="30" hidden="false" customHeight="true" outlineLevel="0" collapsed="false">
      <c r="A77" s="25" t="n">
        <v>2</v>
      </c>
      <c r="B77" s="16" t="s">
        <v>99</v>
      </c>
      <c r="C77" s="10" t="n">
        <v>4</v>
      </c>
      <c r="D77" s="10" t="n">
        <v>8</v>
      </c>
      <c r="E77" s="10" t="n">
        <v>5</v>
      </c>
      <c r="F77" s="10" t="n">
        <v>9</v>
      </c>
      <c r="G77" s="10" t="n">
        <v>2</v>
      </c>
      <c r="H77" s="10" t="n">
        <v>1</v>
      </c>
      <c r="I77" s="10" t="n">
        <v>6</v>
      </c>
      <c r="J77" s="10" t="n">
        <v>8</v>
      </c>
      <c r="K77" s="10" t="n">
        <v>9</v>
      </c>
      <c r="L77" s="10" t="n">
        <v>7</v>
      </c>
      <c r="M77" s="10" t="n">
        <v>11</v>
      </c>
      <c r="N77" s="10" t="n">
        <v>7</v>
      </c>
      <c r="O77" s="11" t="n">
        <f aca="false">SUM(C77:N77)</f>
        <v>77</v>
      </c>
    </row>
    <row r="78" customFormat="false" ht="30" hidden="false" customHeight="true" outlineLevel="0" collapsed="false">
      <c r="A78" s="25" t="n">
        <v>3</v>
      </c>
      <c r="B78" s="16" t="s">
        <v>100</v>
      </c>
      <c r="C78" s="10" t="n">
        <v>18</v>
      </c>
      <c r="D78" s="10" t="n">
        <v>12</v>
      </c>
      <c r="E78" s="10" t="n">
        <v>20</v>
      </c>
      <c r="F78" s="10" t="n">
        <v>19</v>
      </c>
      <c r="G78" s="10" t="n">
        <v>15</v>
      </c>
      <c r="H78" s="10" t="n">
        <v>15</v>
      </c>
      <c r="I78" s="10" t="n">
        <v>56</v>
      </c>
      <c r="J78" s="10" t="n">
        <v>15</v>
      </c>
      <c r="K78" s="10" t="n">
        <v>15</v>
      </c>
      <c r="L78" s="10" t="n">
        <v>25</v>
      </c>
      <c r="M78" s="10" t="n">
        <v>20</v>
      </c>
      <c r="N78" s="10" t="n">
        <v>22</v>
      </c>
      <c r="O78" s="11" t="n">
        <f aca="false">SUM(C78:N78)</f>
        <v>252</v>
      </c>
    </row>
    <row r="79" customFormat="false" ht="30" hidden="false" customHeight="true" outlineLevel="0" collapsed="false">
      <c r="A79" s="25" t="n">
        <v>4</v>
      </c>
      <c r="B79" s="16" t="s">
        <v>101</v>
      </c>
      <c r="C79" s="10" t="n">
        <v>55</v>
      </c>
      <c r="D79" s="10" t="n">
        <v>31</v>
      </c>
      <c r="E79" s="10" t="n">
        <v>4</v>
      </c>
      <c r="F79" s="10" t="n">
        <v>10</v>
      </c>
      <c r="G79" s="10" t="n">
        <v>60</v>
      </c>
      <c r="H79" s="10" t="n">
        <v>62</v>
      </c>
      <c r="I79" s="10" t="n">
        <v>16</v>
      </c>
      <c r="J79" s="10" t="n">
        <v>14</v>
      </c>
      <c r="K79" s="10" t="n">
        <v>20</v>
      </c>
      <c r="L79" s="10" t="n">
        <v>23</v>
      </c>
      <c r="M79" s="10" t="n">
        <v>77</v>
      </c>
      <c r="N79" s="10" t="n">
        <v>53</v>
      </c>
      <c r="O79" s="11" t="n">
        <f aca="false">SUM(C79:N79)</f>
        <v>425</v>
      </c>
    </row>
    <row r="80" customFormat="false" ht="30" hidden="false" customHeight="true" outlineLevel="0" collapsed="false">
      <c r="A80" s="25" t="n">
        <v>5</v>
      </c>
      <c r="B80" s="16" t="s">
        <v>102</v>
      </c>
      <c r="C80" s="10" t="n">
        <v>31</v>
      </c>
      <c r="D80" s="10" t="n">
        <v>22</v>
      </c>
      <c r="E80" s="10" t="n">
        <v>107</v>
      </c>
      <c r="F80" s="10" t="n">
        <v>35</v>
      </c>
      <c r="G80" s="10" t="n">
        <v>23</v>
      </c>
      <c r="H80" s="10" t="n">
        <v>33</v>
      </c>
      <c r="I80" s="10" t="n">
        <v>194</v>
      </c>
      <c r="J80" s="10" t="n">
        <v>98</v>
      </c>
      <c r="K80" s="10" t="n">
        <v>106</v>
      </c>
      <c r="L80" s="10" t="n">
        <v>145</v>
      </c>
      <c r="M80" s="10" t="n">
        <v>74</v>
      </c>
      <c r="N80" s="10" t="n">
        <v>87</v>
      </c>
      <c r="O80" s="11" t="n">
        <f aca="false">SUM(C80:N80)</f>
        <v>955</v>
      </c>
    </row>
    <row r="81" s="20" customFormat="true" ht="24.95" hidden="false" customHeight="true" outlineLevel="0" collapsed="false">
      <c r="A81" s="17" t="s">
        <v>34</v>
      </c>
      <c r="B81" s="17"/>
      <c r="C81" s="18" t="n">
        <f aca="false">SUM(C76:C80)</f>
        <v>151</v>
      </c>
      <c r="D81" s="18" t="n">
        <f aca="false">SUM(D76:D80)</f>
        <v>95</v>
      </c>
      <c r="E81" s="18" t="n">
        <f aca="false">SUM(E76:E80)</f>
        <v>173</v>
      </c>
      <c r="F81" s="18" t="n">
        <f aca="false">SUM(F76:F80)</f>
        <v>98</v>
      </c>
      <c r="G81" s="18" t="n">
        <f aca="false">SUM(G76:G80)</f>
        <v>134</v>
      </c>
      <c r="H81" s="18" t="n">
        <f aca="false">SUM(H76:H80)</f>
        <v>142</v>
      </c>
      <c r="I81" s="18" t="n">
        <f aca="false">SUM(I76:I80)</f>
        <v>288</v>
      </c>
      <c r="J81" s="18" t="n">
        <f aca="false">SUM(J76:J80)</f>
        <v>147</v>
      </c>
      <c r="K81" s="18" t="n">
        <f aca="false">SUM(K76:K80)</f>
        <v>175</v>
      </c>
      <c r="L81" s="18" t="n">
        <f aca="false">SUM(L76:L80)</f>
        <v>236</v>
      </c>
      <c r="M81" s="18" t="n">
        <f aca="false">SUM(M76:M80)</f>
        <v>214</v>
      </c>
      <c r="N81" s="18" t="n">
        <f aca="false">SUM(N76:N80)</f>
        <v>194</v>
      </c>
      <c r="O81" s="19" t="n">
        <f aca="false">SUM(O76:O80)</f>
        <v>2047</v>
      </c>
    </row>
    <row r="82" s="30" customFormat="true" ht="69.6" hidden="false" customHeight="true" outlineLevel="0" collapsed="false">
      <c r="A82" s="27" t="s">
        <v>103</v>
      </c>
      <c r="B82" s="27"/>
      <c r="C82" s="28" t="n">
        <f aca="false">SUM(C81,C74,C68,C62,C56,C51,C45,C39,C32,C26,C20,C12,C4,C3)</f>
        <v>3100</v>
      </c>
      <c r="D82" s="28" t="n">
        <f aca="false">SUM(D81,D74,D68,D62,D56,D51,D45,D39,D32,D26,D20,D12,D4,D3)</f>
        <v>3236</v>
      </c>
      <c r="E82" s="28" t="n">
        <f aca="false">SUM(E81,E74,E68,E62,E56,E51,E45,E39,E32,E26,E20,E12,E4,E3)</f>
        <v>4247</v>
      </c>
      <c r="F82" s="28" t="n">
        <f aca="false">SUM(F81,F74,F68,F62,F56,F51,F45,F39,F32,F26,F20,F12,F4,F3)</f>
        <v>3639</v>
      </c>
      <c r="G82" s="28" t="n">
        <f aca="false">SUM(G81,G74,G68,G62,G56,G51,G45,G39,G32,G26,G20,G12,G4,G3)</f>
        <v>5188</v>
      </c>
      <c r="H82" s="28" t="n">
        <f aca="false">SUM(H81,H74,H68,H62,H56,H51,H45,H39,H32,H26,H20,H12,H4,H3)</f>
        <v>5574</v>
      </c>
      <c r="I82" s="28" t="n">
        <f aca="false">SUM(I81,I74,I68,I62,I56,I51,I45,I39,I32,I26,I20,I12,I4,I3)</f>
        <v>5403</v>
      </c>
      <c r="J82" s="28" t="n">
        <f aca="false">SUM(J81,J74,J68,J62,J56,J51,J45,J39,J32,J26,J20,J12,J4,J3)</f>
        <v>7509</v>
      </c>
      <c r="K82" s="28" t="n">
        <f aca="false">SUM(K81,K74,K68,K62,K56,K51,K45,K39,K32,K26,K20,K12,K4,K3)</f>
        <v>9537</v>
      </c>
      <c r="L82" s="28" t="n">
        <f aca="false">SUM(L81,L74,L68,L62,L56,L51,L45,L39,L32,L26,L20,L12,L4,L3)</f>
        <v>8918</v>
      </c>
      <c r="M82" s="28" t="n">
        <f aca="false">SUM(M81,M74,M68,M62,M56,M51,M45,M39,M32,M26,M20,M12,M4,M3)</f>
        <v>6789</v>
      </c>
      <c r="N82" s="28" t="n">
        <f aca="false">SUM(N81,N74,N68,N62,N56,N51,N45,N39,N32,N26,N20,N12,N4,N3)</f>
        <v>4972</v>
      </c>
      <c r="O82" s="29" t="n">
        <f aca="false">SUM(O81,O74,O68,O62,O56,O51,O45,O39,O32,O26,O20,O12,O4,O3)</f>
        <v>68112</v>
      </c>
    </row>
    <row r="84" customFormat="false" ht="15" hidden="false" customHeight="false" outlineLevel="0" collapsed="false"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</row>
  </sheetData>
  <mergeCells count="26">
    <mergeCell ref="A1:O1"/>
    <mergeCell ref="B5:O5"/>
    <mergeCell ref="A12:B12"/>
    <mergeCell ref="B13:O13"/>
    <mergeCell ref="A20:B20"/>
    <mergeCell ref="B21:O21"/>
    <mergeCell ref="A26:B26"/>
    <mergeCell ref="B27:O27"/>
    <mergeCell ref="A32:B32"/>
    <mergeCell ref="B33:O33"/>
    <mergeCell ref="A39:B39"/>
    <mergeCell ref="B40:O40"/>
    <mergeCell ref="A45:B45"/>
    <mergeCell ref="B47:O47"/>
    <mergeCell ref="A51:B51"/>
    <mergeCell ref="B52:O52"/>
    <mergeCell ref="A56:B56"/>
    <mergeCell ref="B57:O57"/>
    <mergeCell ref="A62:B62"/>
    <mergeCell ref="B63:O63"/>
    <mergeCell ref="A68:B68"/>
    <mergeCell ref="B69:O69"/>
    <mergeCell ref="A74:B74"/>
    <mergeCell ref="B75:O75"/>
    <mergeCell ref="A81:B81"/>
    <mergeCell ref="A82:B82"/>
  </mergeCells>
  <printOptions headings="false" gridLines="false" gridLinesSet="true" horizontalCentered="true" verticalCentered="false"/>
  <pageMargins left="0.7875" right="0.39375" top="0.386805555555556" bottom="0.199305555555556" header="0.196527777777778" footer="0.0395833333333333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9Α.Ε.Α / Κ.Α.Π.Σ/ΔΙΕΥΘΥΝΣΗ ΠΡΟΣΤΑΣΙΑΣ ΣΥΝΟΡΩΝ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4T10:51:18Z</dcterms:created>
  <dc:creator>user</dc:creator>
  <dc:description/>
  <dc:language>en-US</dc:language>
  <cp:lastModifiedBy>user</cp:lastModifiedBy>
  <dcterms:modified xsi:type="dcterms:W3CDTF">2018-06-05T08:40:12Z</dcterms:modified>
  <cp:revision>0</cp:revision>
  <dc:subject/>
  <dc:title/>
</cp:coreProperties>
</file>