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MHNO 2016 20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MHNO 2016 2017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2"/>
        <color rgb="FFFF0000"/>
        <rFont val="Bookman Old Style"/>
        <family val="1"/>
        <charset val="161"/>
      </rPr>
      <t xml:space="preserve"> </t>
    </r>
    <r>
      <rPr>
        <b val="true"/>
        <u val="single"/>
        <sz val="12"/>
        <color rgb="FFFF0000"/>
        <rFont val="Bookman Old Style"/>
        <family val="1"/>
        <charset val="161"/>
      </rPr>
      <t xml:space="preserve">ΠΙΝΑΚΑΣ ΣΥΛΛΗΦΘΕΝΤΩΝ ΑΛΛΟΔΑΠΩΝ
ΓΙΑ ΠΑΡΑΝΟΜΗ ΕΙΣΟΔΟ &amp; ΠΑΡΑΜΟΝΗ
</t>
    </r>
    <r>
      <rPr>
        <b val="true"/>
        <sz val="12"/>
        <color rgb="FF003300"/>
        <rFont val="Bookman Old Style"/>
        <family val="1"/>
        <charset val="161"/>
      </rPr>
      <t xml:space="preserve">ΑΠΌ ΑΣΤΥΝΟΜΙΚΕΣ &amp; ΛΙΜΕΝΙΚΕΣ ΑΡΧΕΣ  </t>
    </r>
    <r>
      <rPr>
        <b val="true"/>
        <sz val="12"/>
        <color rgb="FFFF0000"/>
        <rFont val="Bookman Old Style"/>
        <family val="1"/>
        <charset val="161"/>
      </rPr>
      <t xml:space="preserve"> </t>
    </r>
  </si>
  <si>
    <t xml:space="preserve">12MHNO 2016</t>
  </si>
  <si>
    <t xml:space="preserve">12MHNO 2017</t>
  </si>
  <si>
    <t xml:space="preserve">ΠΟΣΟΣΤΙΑΙΑ ΜΕΤΑΒΟΛΗ</t>
  </si>
  <si>
    <t xml:space="preserve">ΕΛΛΗΝΟ-ΑΛΒΑΝΙΚΗ ΜΕΘΟΡΙΟ</t>
  </si>
  <si>
    <t xml:space="preserve">ΕΛΛΗΝΟ-ΣΚΟΠΙΑΝΗ ΜΕΘΟΡΙΟ</t>
  </si>
  <si>
    <t xml:space="preserve">ΕΛΛΗΝΟ-ΒΟΥΛΓΑΡΙΚΗ ΜΕΘΟΡΙΟ</t>
  </si>
  <si>
    <r>
      <rPr>
        <b val="true"/>
        <sz val="13"/>
        <rFont val="Bookman Old Style"/>
        <family val="1"/>
        <charset val="161"/>
      </rPr>
      <t xml:space="preserve">ΕΛΛΗΝΟ-ΤΟΥΡΚΙΚΑ 
ΧΕΡΣΑΙΑ ΣΥΝΟΡΑ</t>
    </r>
    <r>
      <rPr>
        <b val="true"/>
        <sz val="8"/>
        <rFont val="Bookman Old Style"/>
        <family val="1"/>
        <charset val="161"/>
      </rPr>
      <t xml:space="preserve">  (Δ.Α. ΑΛΕΞΑΝΔΡΟΥΠΟΛΗΣ/ ΟΡΕΣΤΙΑΔΑΣ) </t>
    </r>
    <r>
      <rPr>
        <b val="true"/>
        <sz val="13"/>
        <rFont val="Bookman Old Style"/>
        <family val="1"/>
        <charset val="161"/>
      </rPr>
      <t xml:space="preserve">                           </t>
    </r>
  </si>
  <si>
    <t xml:space="preserve">Δ.Α. ΛΕΣΒΟΥ</t>
  </si>
  <si>
    <t xml:space="preserve">Δ.Α. ΧΙΟΥ</t>
  </si>
  <si>
    <t xml:space="preserve">Δ.Α. ΣΑΜΟΥ</t>
  </si>
  <si>
    <t xml:space="preserve">Α΄ Δ.Α. ΔΩΔ/ΝΗΣΟΥ</t>
  </si>
  <si>
    <t xml:space="preserve">Β΄ Δ.Α. ΔΩΔ/ΝΗΣΟΥ</t>
  </si>
  <si>
    <t xml:space="preserve">Δ.Α. ΚΥΚΛΑΔΩΝ</t>
  </si>
  <si>
    <t xml:space="preserve">Κ.Λ. ΑΛΕΞ/ΠΟΛΗΣ -ΣΑΜΟΘΡΑΚΗ</t>
  </si>
  <si>
    <t xml:space="preserve">ΚΡΗΤΗ</t>
  </si>
  <si>
    <t xml:space="preserve">ΛΟΙΠΗ ΧΩΡΑ</t>
  </si>
  <si>
    <t xml:space="preserve">ΣΥΝΟΛΟ</t>
  </si>
  <si>
    <r>
      <rPr>
        <b val="true"/>
        <sz val="12"/>
        <rFont val="Bookman Old Style"/>
        <family val="1"/>
        <charset val="161"/>
      </rPr>
      <t xml:space="preserve">ΣΥΛΛΗΦΘΕΝΤΕΣ ΑΛΛΟΔΑΠΟΙ ΓΙΑ </t>
    </r>
    <r>
      <rPr>
        <b val="true"/>
        <sz val="12"/>
        <color rgb="FFFF0000"/>
        <rFont val="Bookman Old Style"/>
        <family val="1"/>
        <charset val="161"/>
      </rPr>
      <t xml:space="preserve">ΠΑΡΑΝΟΜΗ ΕΙΣΟΔΟ</t>
    </r>
    <r>
      <rPr>
        <b val="true"/>
        <sz val="12"/>
        <rFont val="Bookman Old Style"/>
        <family val="1"/>
        <charset val="161"/>
      </rPr>
      <t xml:space="preserve"> -ΕΝΤΟΠΙΣΘΕΝΤΕΣ
ΣΤΑ ΕΛΛΗΝΟ-ΤΟΥΡΚΙΚΑ </t>
    </r>
    <r>
      <rPr>
        <b val="true"/>
        <sz val="12"/>
        <color rgb="FF800080"/>
        <rFont val="Bookman Old Style"/>
        <family val="1"/>
        <charset val="161"/>
      </rPr>
      <t xml:space="preserve">ΘΑΛΑΣΣΙΑ</t>
    </r>
    <r>
      <rPr>
        <b val="true"/>
        <sz val="12"/>
        <rFont val="Bookman Old Style"/>
        <family val="1"/>
        <charset val="161"/>
      </rPr>
      <t xml:space="preserve"> ΣΥΝΟΡΑ</t>
    </r>
  </si>
  <si>
    <t xml:space="preserve">ΑΠΟ ΕΛ.ΑΣ</t>
  </si>
  <si>
    <t xml:space="preserve">ΑΠΌ Λ.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161"/>
    </font>
    <font>
      <b val="true"/>
      <sz val="12"/>
      <color rgb="FFFF0000"/>
      <name val="Bookman Old Style"/>
      <family val="1"/>
      <charset val="161"/>
    </font>
    <font>
      <b val="true"/>
      <u val="single"/>
      <sz val="12"/>
      <color rgb="FFFF0000"/>
      <name val="Bookman Old Style"/>
      <family val="1"/>
      <charset val="161"/>
    </font>
    <font>
      <b val="true"/>
      <sz val="12"/>
      <color rgb="FF003300"/>
      <name val="Bookman Old Style"/>
      <family val="1"/>
      <charset val="161"/>
    </font>
    <font>
      <b val="true"/>
      <sz val="12"/>
      <name val="Bookman Old Style"/>
      <family val="1"/>
      <charset val="161"/>
    </font>
    <font>
      <b val="true"/>
      <sz val="14"/>
      <name val="Bookman Old Style"/>
      <family val="1"/>
      <charset val="161"/>
    </font>
    <font>
      <b val="true"/>
      <sz val="13"/>
      <name val="Bookman Old Style"/>
      <family val="1"/>
      <charset val="161"/>
    </font>
    <font>
      <sz val="13"/>
      <name val="Bookman Old Style"/>
      <family val="1"/>
      <charset val="161"/>
    </font>
    <font>
      <b val="true"/>
      <sz val="14"/>
      <color rgb="FFFF0000"/>
      <name val="Bookman Old Style"/>
      <family val="1"/>
      <charset val="161"/>
    </font>
    <font>
      <b val="true"/>
      <sz val="8"/>
      <name val="Bookman Old Style"/>
      <family val="1"/>
      <charset val="161"/>
    </font>
    <font>
      <b val="true"/>
      <sz val="15"/>
      <name val="Bookman Old Style"/>
      <family val="1"/>
      <charset val="161"/>
    </font>
    <font>
      <b val="true"/>
      <sz val="12"/>
      <color rgb="FF800080"/>
      <name val="Bookman Old Style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  <dxf>
      <font>
        <name val="Arial"/>
        <charset val="161"/>
        <family val="0"/>
        <b val="1"/>
        <i val="0"/>
        <color rgb="00FFFFFF"/>
      </font>
    </dxf>
    <dxf>
      <font>
        <name val="Arial"/>
        <charset val="161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allod1/data/&#916;&#921;&#917;&#933;&#920;&#933;&#925;&#931;&#919;%20&#928;&#929;&#927;&#931;&#932;&#913;&#931;&#921;&#913;&#931;%20&#931;&#933;&#925;&#927;&#929;&#937;&#925;/&#932;&#924;&#919;&#924;&#913;%201%20&#922;&#927;&#916;&#921;&#931;&#924;&#917;/&#924;&#927;&#925;&#913;&#916;&#913;%20&#913;&#925;&#913;&#923;&#933;&#931;&#919;&#931;%20&amp;%20&#932;&#917;&#922;&#924;&#919;&#929;&#921;&#937;&#931;&#919;&#931;/&#931;&#932;&#913;&#932;&#921;&#931;&#932;&#921;&#922;&#913;/&#931;%20&#932;%20&#913;%20&#932;%20&#921;%20&#931;%20&#932;%20&#921;%20&#922;%20&#913;%20%202%200%201%206/12&#924;&#919;&#925;&#927;_2016/&#916;.&#913;.%20&#923;&#913;&#920;&#929;&#913;%2012&#924;&#919;&#925;&#927;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16;.&#913;.%20&#923;&#913;&#920;&#929;&#913;%20%2012&#924;&#919;&#925;&#927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MHNO 2016"/>
      <sheetName val="ΑΛΒΑΝΙΑ"/>
      <sheetName val="ΣΚΟΠΙΑ"/>
      <sheetName val="ΒΟΥΛΓΑΡΙΑ"/>
      <sheetName val="ΤΟΥΡΚΙΑ"/>
      <sheetName val="Φύλλο4"/>
      <sheetName val="Δ.Α. ΛΑΘΡΑ 12ΜΗΝΟ 2016"/>
      <sheetName val="11MHNO 2016"/>
    </sheetNames>
    <sheetDataSet>
      <sheetData sheetId="0">
        <row r="3">
          <cell r="J3">
            <v>5915</v>
          </cell>
        </row>
        <row r="4">
          <cell r="J4">
            <v>783</v>
          </cell>
        </row>
        <row r="5">
          <cell r="J5">
            <v>1421</v>
          </cell>
        </row>
        <row r="6">
          <cell r="J6">
            <v>3300</v>
          </cell>
        </row>
        <row r="6">
          <cell r="M6">
            <v>3524</v>
          </cell>
        </row>
        <row r="7">
          <cell r="J7">
            <v>1700</v>
          </cell>
        </row>
        <row r="8">
          <cell r="M8">
            <v>172603</v>
          </cell>
        </row>
        <row r="10">
          <cell r="J10">
            <v>15356</v>
          </cell>
        </row>
        <row r="34">
          <cell r="L34">
            <v>484</v>
          </cell>
        </row>
        <row r="45">
          <cell r="J45">
            <v>98960</v>
          </cell>
        </row>
        <row r="46">
          <cell r="J46">
            <v>41103</v>
          </cell>
        </row>
        <row r="47">
          <cell r="J47">
            <v>15211</v>
          </cell>
        </row>
        <row r="48">
          <cell r="J48">
            <v>4853</v>
          </cell>
        </row>
        <row r="49">
          <cell r="J49">
            <v>15201</v>
          </cell>
        </row>
        <row r="50">
          <cell r="J50">
            <v>5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 ΜΗΝΟ 2017"/>
      <sheetName val="Δ.Α. ΛΑΘΡΑ  12ΜΗΝΟ 2017"/>
      <sheetName val="11 ΜΗΝΟ 2017"/>
    </sheetNames>
    <sheetDataSet>
      <sheetData sheetId="0">
        <row r="3">
          <cell r="J3">
            <v>7352</v>
          </cell>
        </row>
        <row r="4">
          <cell r="J4">
            <v>947</v>
          </cell>
        </row>
        <row r="5">
          <cell r="J5">
            <v>1737</v>
          </cell>
        </row>
        <row r="6">
          <cell r="J6">
            <v>5651</v>
          </cell>
        </row>
        <row r="6">
          <cell r="M6">
            <v>1097</v>
          </cell>
        </row>
        <row r="7">
          <cell r="J7">
            <v>2184</v>
          </cell>
        </row>
        <row r="8">
          <cell r="M8">
            <v>28367</v>
          </cell>
        </row>
        <row r="9">
          <cell r="J9">
            <v>26</v>
          </cell>
        </row>
        <row r="10">
          <cell r="J10">
            <v>19694</v>
          </cell>
        </row>
        <row r="45">
          <cell r="J45">
            <v>12862</v>
          </cell>
        </row>
        <row r="46">
          <cell r="J46">
            <v>6632</v>
          </cell>
        </row>
        <row r="47">
          <cell r="J47">
            <v>5708</v>
          </cell>
        </row>
        <row r="48">
          <cell r="J48">
            <v>2442</v>
          </cell>
        </row>
        <row r="49">
          <cell r="J49">
            <v>2017</v>
          </cell>
        </row>
        <row r="50">
          <cell r="J50">
            <v>86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28.85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</row>
    <row r="2" customFormat="false" ht="50.1" hidden="false" customHeight="tru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30" hidden="false" customHeight="true" outlineLevel="0" collapsed="false">
      <c r="A3" s="6" t="s">
        <v>4</v>
      </c>
      <c r="B3" s="7" t="n">
        <f aca="false">'[1]12MHNO 2016'!$J$3</f>
        <v>5915</v>
      </c>
      <c r="C3" s="7" t="n">
        <f aca="false">'[2]12 ΜΗΝΟ 2017'!$J$3</f>
        <v>7352</v>
      </c>
      <c r="D3" s="8" t="n">
        <f aca="false">(C3/B3)-100%</f>
        <v>0.242941673710904</v>
      </c>
    </row>
    <row r="4" customFormat="false" ht="30" hidden="false" customHeight="true" outlineLevel="0" collapsed="false">
      <c r="A4" s="6" t="s">
        <v>5</v>
      </c>
      <c r="B4" s="7" t="n">
        <f aca="false">'[1]12MHNO 2016'!$J$4</f>
        <v>783</v>
      </c>
      <c r="C4" s="7" t="n">
        <f aca="false">'[2]12 ΜΗΝΟ 2017'!$J$4</f>
        <v>947</v>
      </c>
      <c r="D4" s="8" t="n">
        <f aca="false">(C4/B4)-100%</f>
        <v>0.209450830140485</v>
      </c>
    </row>
    <row r="5" customFormat="false" ht="30" hidden="false" customHeight="true" outlineLevel="0" collapsed="false">
      <c r="A5" s="6" t="s">
        <v>6</v>
      </c>
      <c r="B5" s="7" t="n">
        <f aca="false">'[1]12MHNO 2016'!$J$5</f>
        <v>1421</v>
      </c>
      <c r="C5" s="7" t="n">
        <f aca="false">'[2]12 ΜΗΝΟ 2017'!$J$5</f>
        <v>1737</v>
      </c>
      <c r="D5" s="8" t="n">
        <f aca="false">(C5/B5)-100%</f>
        <v>0.22237860661506</v>
      </c>
    </row>
    <row r="6" customFormat="false" ht="44.25" hidden="false" customHeight="false" outlineLevel="0" collapsed="false">
      <c r="A6" s="6" t="s">
        <v>7</v>
      </c>
      <c r="B6" s="7" t="n">
        <f aca="false">'[1]12MHNO 2016'!$J$6</f>
        <v>3300</v>
      </c>
      <c r="C6" s="7" t="n">
        <f aca="false">'[2]12 ΜΗΝΟ 2017'!$J$6</f>
        <v>5651</v>
      </c>
      <c r="D6" s="8" t="n">
        <f aca="false">(C6/B6)-100%</f>
        <v>0.712424242424242</v>
      </c>
    </row>
    <row r="7" customFormat="false" ht="18" hidden="false" customHeight="false" outlineLevel="0" collapsed="false">
      <c r="A7" s="6" t="s">
        <v>8</v>
      </c>
      <c r="B7" s="7" t="n">
        <f aca="false">'[1]12MHNO 2016'!$J$45</f>
        <v>98960</v>
      </c>
      <c r="C7" s="7" t="n">
        <f aca="false">'[2]12 ΜΗΝΟ 2017'!$J$45</f>
        <v>12862</v>
      </c>
      <c r="D7" s="8" t="n">
        <f aca="false">(C7/B7)-100%</f>
        <v>-0.870028294260307</v>
      </c>
    </row>
    <row r="8" customFormat="false" ht="18" hidden="false" customHeight="false" outlineLevel="0" collapsed="false">
      <c r="A8" s="6" t="s">
        <v>9</v>
      </c>
      <c r="B8" s="7" t="n">
        <f aca="false">'[1]12MHNO 2016'!$J$46</f>
        <v>41103</v>
      </c>
      <c r="C8" s="7" t="n">
        <f aca="false">'[2]12 ΜΗΝΟ 2017'!$J$46</f>
        <v>6632</v>
      </c>
      <c r="D8" s="8" t="n">
        <f aca="false">(C8/B8)-100%</f>
        <v>-0.8386492470136</v>
      </c>
    </row>
    <row r="9" customFormat="false" ht="18" hidden="false" customHeight="false" outlineLevel="0" collapsed="false">
      <c r="A9" s="6" t="s">
        <v>10</v>
      </c>
      <c r="B9" s="7" t="n">
        <f aca="false">'[1]12MHNO 2016'!$J$47</f>
        <v>15211</v>
      </c>
      <c r="C9" s="7" t="n">
        <f aca="false">'[2]12 ΜΗΝΟ 2017'!$J$47</f>
        <v>5708</v>
      </c>
      <c r="D9" s="8" t="n">
        <f aca="false">(C9/B9)-100%</f>
        <v>-0.624745250147919</v>
      </c>
    </row>
    <row r="10" customFormat="false" ht="18" hidden="false" customHeight="false" outlineLevel="0" collapsed="false">
      <c r="A10" s="6" t="s">
        <v>11</v>
      </c>
      <c r="B10" s="7" t="n">
        <f aca="false">'[1]12MHNO 2016'!$J$48</f>
        <v>4853</v>
      </c>
      <c r="C10" s="7" t="n">
        <f aca="false">'[2]12 ΜΗΝΟ 2017'!$J$48</f>
        <v>2442</v>
      </c>
      <c r="D10" s="8" t="n">
        <f aca="false">(C10/B10)-100%</f>
        <v>-0.496806099320008</v>
      </c>
    </row>
    <row r="11" customFormat="false" ht="18" hidden="false" customHeight="false" outlineLevel="0" collapsed="false">
      <c r="A11" s="6" t="s">
        <v>12</v>
      </c>
      <c r="B11" s="7" t="n">
        <f aca="false">'[1]12MHNO 2016'!$J$49</f>
        <v>15201</v>
      </c>
      <c r="C11" s="7" t="n">
        <f aca="false">'[2]12 ΜΗΝΟ 2017'!$J$49</f>
        <v>2017</v>
      </c>
      <c r="D11" s="8" t="n">
        <f aca="false">(C11/B11)-100%</f>
        <v>-0.867311361094665</v>
      </c>
    </row>
    <row r="12" customFormat="false" ht="18" hidden="false" customHeight="false" outlineLevel="0" collapsed="false">
      <c r="A12" s="6" t="s">
        <v>13</v>
      </c>
      <c r="B12" s="7" t="n">
        <f aca="false">'[1]12MHNO 2016'!$J$50</f>
        <v>533</v>
      </c>
      <c r="C12" s="7" t="n">
        <f aca="false">'[2]12 ΜΗΝΟ 2017'!$J$50</f>
        <v>860</v>
      </c>
      <c r="D12" s="8" t="n">
        <f aca="false">(C12/B12)-100%</f>
        <v>0.613508442776735</v>
      </c>
    </row>
    <row r="13" customFormat="false" ht="18" hidden="false" customHeight="false" outlineLevel="0" collapsed="false">
      <c r="A13" s="6" t="s">
        <v>14</v>
      </c>
      <c r="B13" s="7" t="n">
        <f aca="false">'[1]12MHNO 2016'!$L$34</f>
        <v>484</v>
      </c>
      <c r="C13" s="7" t="n">
        <f aca="false">'[2]12 ΜΗΝΟ 2017'!$J$9</f>
        <v>26</v>
      </c>
      <c r="D13" s="8" t="n">
        <f aca="false">(C13/B13)-100%</f>
        <v>-0.946280991735537</v>
      </c>
    </row>
    <row r="14" customFormat="false" ht="30" hidden="false" customHeight="true" outlineLevel="0" collapsed="false">
      <c r="A14" s="6" t="s">
        <v>15</v>
      </c>
      <c r="B14" s="7" t="n">
        <f aca="false">'[1]12MHNO 2016'!$J$7</f>
        <v>1700</v>
      </c>
      <c r="C14" s="7" t="n">
        <f aca="false">'[2]12 ΜΗΝΟ 2017'!$J$7</f>
        <v>2184</v>
      </c>
      <c r="D14" s="8" t="n">
        <f aca="false">(C14/B14)-100%</f>
        <v>0.28470588235294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30" hidden="false" customHeight="true" outlineLevel="0" collapsed="false">
      <c r="A15" s="6" t="s">
        <v>16</v>
      </c>
      <c r="B15" s="7" t="n">
        <f aca="false">'[1]12MHNO 2016'!$J$10</f>
        <v>15356</v>
      </c>
      <c r="C15" s="7" t="n">
        <f aca="false">'[2]12 ΜΗΝΟ 2017'!$J$10</f>
        <v>19694</v>
      </c>
      <c r="D15" s="8" t="n">
        <f aca="false">(C15/B15)-100%</f>
        <v>0.28249544152123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50.1" hidden="false" customHeight="true" outlineLevel="0" collapsed="false">
      <c r="A16" s="10" t="s">
        <v>17</v>
      </c>
      <c r="B16" s="11" t="n">
        <f aca="false">SUM(B3:B15)</f>
        <v>204820</v>
      </c>
      <c r="C16" s="11" t="n">
        <f aca="false">SUM(C3:C15)</f>
        <v>68112</v>
      </c>
      <c r="D16" s="8" t="n">
        <f aca="false">(C16/B16)-100%</f>
        <v>-0.667454350161117</v>
      </c>
    </row>
    <row r="18" customFormat="false" ht="32.25" hidden="false" customHeight="true" outlineLevel="0" collapsed="false"/>
    <row r="19" customFormat="false" ht="39" hidden="false" customHeight="true" outlineLevel="0" collapsed="false">
      <c r="A19" s="12" t="s">
        <v>18</v>
      </c>
      <c r="B19" s="12"/>
      <c r="C19" s="12"/>
      <c r="D19" s="12"/>
    </row>
    <row r="20" customFormat="false" ht="35.1" hidden="false" customHeight="true" outlineLevel="0" collapsed="false">
      <c r="A20" s="13"/>
      <c r="B20" s="14" t="s">
        <v>19</v>
      </c>
      <c r="C20" s="14" t="s">
        <v>20</v>
      </c>
      <c r="D20" s="15" t="s">
        <v>17</v>
      </c>
    </row>
    <row r="21" customFormat="false" ht="39.95" hidden="false" customHeight="true" outlineLevel="0" collapsed="false">
      <c r="A21" s="4" t="s">
        <v>1</v>
      </c>
      <c r="B21" s="7" t="n">
        <f aca="false">'[1]12MHNO 2016'!$M$6</f>
        <v>3524</v>
      </c>
      <c r="C21" s="7" t="n">
        <f aca="false">'[1]12MHNO 2016'!$M$8</f>
        <v>172603</v>
      </c>
      <c r="D21" s="15" t="n">
        <f aca="false">SUM(B21:C21)</f>
        <v>176127</v>
      </c>
    </row>
    <row r="22" customFormat="false" ht="39.95" hidden="false" customHeight="true" outlineLevel="0" collapsed="false">
      <c r="A22" s="4" t="s">
        <v>2</v>
      </c>
      <c r="B22" s="7" t="n">
        <f aca="false">'[2]12 ΜΗΝΟ 2017'!$M$6</f>
        <v>1097</v>
      </c>
      <c r="C22" s="7" t="n">
        <f aca="false">'[2]12 ΜΗΝΟ 2017'!$M$8</f>
        <v>28367</v>
      </c>
      <c r="D22" s="15" t="n">
        <f aca="false">SUM(B22:C22)</f>
        <v>29464</v>
      </c>
    </row>
    <row r="23" customFormat="false" ht="35.1" hidden="false" customHeight="true" outlineLevel="0" collapsed="false">
      <c r="A23" s="16" t="s">
        <v>3</v>
      </c>
      <c r="B23" s="17" t="n">
        <f aca="false">(B22/B21)-100%</f>
        <v>-0.688706015891033</v>
      </c>
      <c r="C23" s="17" t="n">
        <f aca="false">(C22/C21)-100%</f>
        <v>-0.835651755763226</v>
      </c>
      <c r="D23" s="17" t="n">
        <f aca="false">(D22/D21)-100%</f>
        <v>-0.832711622863048</v>
      </c>
    </row>
  </sheetData>
  <mergeCells count="2">
    <mergeCell ref="A1:D1"/>
    <mergeCell ref="A19:D19"/>
  </mergeCells>
  <conditionalFormatting sqref="D24:D65536 D1:D2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B23:D23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Α.Ε.Α / Κ.Α.Π.Σ/ ΔΙΕΥΘΥΝΣΗ ΠΡΟΣΤΑΣΙΑΣ ΣΥΝΟΡ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4-04-25T14:03:29Z</cp:lastPrinted>
  <dcterms:modified xsi:type="dcterms:W3CDTF">2018-01-10T10:12:03Z</dcterms:modified>
  <cp:revision>0</cp:revision>
  <dc:subject/>
  <dc:title/>
</cp:coreProperties>
</file>