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ΑΔ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Γ.Α.Δ.Α.</t>
  </si>
  <si>
    <t xml:space="preserve">2 0 1 5</t>
  </si>
  <si>
    <t xml:space="preserve">2 0 1 6</t>
  </si>
  <si>
    <t xml:space="preserve">ΕΓΚΛΗΜΑΤΑ</t>
  </si>
  <si>
    <t xml:space="preserve">τελ/να</t>
  </si>
  <si>
    <t xml:space="preserve">απόπειρες</t>
  </si>
  <si>
    <t xml:space="preserve">εξιχνιάσεις</t>
  </si>
  <si>
    <t xml:space="preserve">ΑΝΘΡΩΠΟΚΤΟΝΙΕΣ</t>
  </si>
  <si>
    <t xml:space="preserve">ΑΠΑΤΕΣ</t>
  </si>
  <si>
    <t xml:space="preserve">ΑΡΧΑΙΟΚΑΠΗΛΕΙΑ</t>
  </si>
  <si>
    <t xml:space="preserve">ΒΙΑΣΜΟΙ</t>
  </si>
  <si>
    <t xml:space="preserve">ΕΚΒΙΑΣΕΙΣ</t>
  </si>
  <si>
    <t xml:space="preserve">ΕΠΑΙΤΕΙΑ</t>
  </si>
  <si>
    <t xml:space="preserve">ΖΩΟΚΛΟΠΗ</t>
  </si>
  <si>
    <t xml:space="preserve">ΚΥΚΛΟΦΟΡΙΑ ΠΑΡΑΧΑΡΑΓΜΕΝΩΝ</t>
  </si>
  <si>
    <t xml:space="preserve">ΛΑΘΡΕΜΠΟΡΙΟ</t>
  </si>
  <si>
    <t xml:space="preserve">Ν περί ΝΑΡΚΩΤΙΚΩΝ</t>
  </si>
  <si>
    <t xml:space="preserve">Ν περί ΟΠΛΩΝ</t>
  </si>
  <si>
    <t xml:space="preserve">Ν περί ΠΝΕΥΜΑΤΙΚΗΣ ΙΔΙΟΚΤΗΣΙΑΣ</t>
  </si>
  <si>
    <t xml:space="preserve">ΠΛΑΣΤΟΓΡΑΦΙΑ</t>
  </si>
  <si>
    <t xml:space="preserve">ΣΕΞΟΥΑΛΙΚΗ ΕΚΜΕΤΑΛΛΕΥΣΗ</t>
  </si>
  <si>
    <t xml:space="preserve">ΚΛΟΠΕΣ - ΔΙΑΡΡΗΞΕΙΣ</t>
  </si>
  <si>
    <t xml:space="preserve">Κλοπές - Διαρρήξεις από ιχε αυτ/τα</t>
  </si>
  <si>
    <t xml:space="preserve">Κλοπές - Διαρρήξεις ιερών ναών</t>
  </si>
  <si>
    <t xml:space="preserve">Κλοπές - Διαρρήξεις καταστημάτων</t>
  </si>
  <si>
    <t xml:space="preserve">Κλοπές - Διαρρήξεις λοιπές</t>
  </si>
  <si>
    <t xml:space="preserve">Κλοπές - Διαρρήξεις οικιών</t>
  </si>
  <si>
    <t xml:space="preserve">Κλοπές - Διαρρήξεις σε συγκοινωνιακά μέσα</t>
  </si>
  <si>
    <t xml:space="preserve">Κλοπές με αρπαγές τσαντών</t>
  </si>
  <si>
    <t xml:space="preserve">Κλοπές σε δημόσιο χώρο-μικροκλοπες</t>
  </si>
  <si>
    <t xml:space="preserve">ΚΛΟΠΕΣ ΤΡΟΧΟΦΟΡΩΝ</t>
  </si>
  <si>
    <t xml:space="preserve">Κλοπές Τροχοφόρων ΙΧΕ αυτ/των</t>
  </si>
  <si>
    <t xml:space="preserve">Κλοπές Τροχοφόρων ΙΧΦ-Λεωφορείων</t>
  </si>
  <si>
    <t xml:space="preserve">Κλοπές Τροχοφόρων Λοιπών οχημάτων</t>
  </si>
  <si>
    <t xml:space="preserve">Κλοπές Τροχοφόρων Μοτοποδηλάτων</t>
  </si>
  <si>
    <t xml:space="preserve">Κλοπές Τροχοφόρων Μοτοσυκλετών</t>
  </si>
  <si>
    <t xml:space="preserve">ΛΗΣΤΕΙΕΣ</t>
  </si>
  <si>
    <t xml:space="preserve">Ληστείες εντός καταστημάτων</t>
  </si>
  <si>
    <t xml:space="preserve">Ληστείες εντός οικιών</t>
  </si>
  <si>
    <t xml:space="preserve">Ληστείες κινητών τηλεφώνων-μικροποσών</t>
  </si>
  <si>
    <t xml:space="preserve">Ληστείες λοιπές</t>
  </si>
  <si>
    <t xml:space="preserve">Ληστείες με αρπαγή τσάντας</t>
  </si>
  <si>
    <t xml:space="preserve">Ληστείες οδηγών ταξί</t>
  </si>
  <si>
    <t xml:space="preserve">Ληστείες πρατηρίων υγρών καυσίμων</t>
  </si>
  <si>
    <t xml:space="preserve">Ληστείες σε ΕΛ.ΤΑ.</t>
  </si>
  <si>
    <t xml:space="preserve">Ληστείες σε Μίνι Μάρκετ-κατ/τα ψιλικών</t>
  </si>
  <si>
    <t xml:space="preserve">Ληστείες σε περίπτερα</t>
  </si>
  <si>
    <t xml:space="preserve">Ληστείες σε πρακτορεία ΟΠΑΠ</t>
  </si>
  <si>
    <t xml:space="preserve">Ληστείες σούπερ μάρκετ</t>
  </si>
  <si>
    <t xml:space="preserve">Ληστείες ταχυδρομικών διανομέων</t>
  </si>
  <si>
    <t xml:space="preserve">Ληστείες τραπεζών,ταχ/κών ταμιευτηρίων</t>
  </si>
  <si>
    <t xml:space="preserve">Ληστείες χρηματαποστολώ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Arial"/>
      <family val="2"/>
      <charset val="161"/>
    </font>
    <font>
      <sz val="11"/>
      <color rgb="FF000000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  <cellStyle name="Κανονικό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9.14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0.71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3"/>
    </row>
    <row r="2" customFormat="false" ht="15" hidden="false" customHeight="false" outlineLevel="0" collapsed="false">
      <c r="A2" s="1"/>
      <c r="B2" s="4" t="s">
        <v>3</v>
      </c>
      <c r="C2" s="4"/>
      <c r="D2" s="4"/>
      <c r="E2" s="5" t="s">
        <v>3</v>
      </c>
      <c r="F2" s="5"/>
      <c r="G2" s="5"/>
    </row>
    <row r="3" customFormat="false" ht="15" hidden="false" customHeight="false" outlineLevel="0" collapsed="false">
      <c r="A3" s="1"/>
      <c r="B3" s="6" t="s">
        <v>4</v>
      </c>
      <c r="C3" s="7" t="s">
        <v>5</v>
      </c>
      <c r="D3" s="7" t="s">
        <v>6</v>
      </c>
      <c r="E3" s="8" t="s">
        <v>4</v>
      </c>
      <c r="F3" s="9" t="s">
        <v>5</v>
      </c>
      <c r="G3" s="9" t="s">
        <v>6</v>
      </c>
    </row>
    <row r="4" customFormat="false" ht="18.75" hidden="false" customHeight="false" outlineLevel="0" collapsed="false">
      <c r="A4" s="10" t="s">
        <v>7</v>
      </c>
      <c r="B4" s="11" t="n">
        <v>28</v>
      </c>
      <c r="C4" s="12" t="n">
        <v>75</v>
      </c>
      <c r="D4" s="12" t="n">
        <v>70</v>
      </c>
      <c r="E4" s="13" t="n">
        <v>39</v>
      </c>
      <c r="F4" s="12" t="n">
        <v>54</v>
      </c>
      <c r="G4" s="12" t="n">
        <v>68</v>
      </c>
    </row>
    <row r="5" customFormat="false" ht="18.75" hidden="false" customHeight="false" outlineLevel="0" collapsed="false">
      <c r="A5" s="10" t="s">
        <v>8</v>
      </c>
      <c r="B5" s="11" t="n">
        <v>1884</v>
      </c>
      <c r="C5" s="12" t="n">
        <v>65</v>
      </c>
      <c r="D5" s="12" t="n">
        <v>341</v>
      </c>
      <c r="E5" s="13" t="n">
        <v>2077</v>
      </c>
      <c r="F5" s="12" t="n">
        <v>346</v>
      </c>
      <c r="G5" s="12" t="n">
        <v>432</v>
      </c>
    </row>
    <row r="6" customFormat="false" ht="18.75" hidden="false" customHeight="false" outlineLevel="0" collapsed="false">
      <c r="A6" s="10" t="s">
        <v>9</v>
      </c>
      <c r="B6" s="11" t="n">
        <v>5</v>
      </c>
      <c r="C6" s="12" t="n">
        <v>1</v>
      </c>
      <c r="D6" s="12" t="n">
        <v>3</v>
      </c>
      <c r="E6" s="13" t="n">
        <v>5</v>
      </c>
      <c r="F6" s="12"/>
      <c r="G6" s="12" t="n">
        <v>6</v>
      </c>
    </row>
    <row r="7" customFormat="false" ht="18.75" hidden="false" customHeight="false" outlineLevel="0" collapsed="false">
      <c r="A7" s="10" t="s">
        <v>10</v>
      </c>
      <c r="B7" s="11" t="n">
        <v>45</v>
      </c>
      <c r="C7" s="12" t="n">
        <v>33</v>
      </c>
      <c r="D7" s="12" t="n">
        <v>41</v>
      </c>
      <c r="E7" s="13" t="n">
        <v>57</v>
      </c>
      <c r="F7" s="12" t="n">
        <v>37</v>
      </c>
      <c r="G7" s="12" t="n">
        <v>45</v>
      </c>
    </row>
    <row r="8" customFormat="false" ht="18.75" hidden="false" customHeight="false" outlineLevel="0" collapsed="false">
      <c r="A8" s="10" t="s">
        <v>11</v>
      </c>
      <c r="B8" s="11" t="n">
        <v>56</v>
      </c>
      <c r="C8" s="12" t="n">
        <v>7</v>
      </c>
      <c r="D8" s="12" t="n">
        <v>29</v>
      </c>
      <c r="E8" s="13" t="n">
        <v>76</v>
      </c>
      <c r="F8" s="12" t="n">
        <v>10</v>
      </c>
      <c r="G8" s="12" t="n">
        <v>29</v>
      </c>
    </row>
    <row r="9" customFormat="false" ht="18.75" hidden="false" customHeight="false" outlineLevel="0" collapsed="false">
      <c r="A9" s="10" t="s">
        <v>12</v>
      </c>
      <c r="B9" s="11" t="n">
        <v>26</v>
      </c>
      <c r="C9" s="12"/>
      <c r="D9" s="12" t="n">
        <v>26</v>
      </c>
      <c r="E9" s="13" t="n">
        <v>35</v>
      </c>
      <c r="F9" s="12"/>
      <c r="G9" s="12" t="n">
        <v>35</v>
      </c>
    </row>
    <row r="10" customFormat="false" ht="18.75" hidden="false" customHeight="false" outlineLevel="0" collapsed="false">
      <c r="A10" s="10" t="s">
        <v>13</v>
      </c>
      <c r="B10" s="11" t="n">
        <v>87</v>
      </c>
      <c r="C10" s="12"/>
      <c r="D10" s="12" t="n">
        <v>6</v>
      </c>
      <c r="E10" s="13" t="n">
        <v>83</v>
      </c>
      <c r="F10" s="12"/>
      <c r="G10" s="12" t="n">
        <v>4</v>
      </c>
    </row>
    <row r="11" customFormat="false" ht="18.75" hidden="false" customHeight="false" outlineLevel="0" collapsed="false">
      <c r="A11" s="10" t="s">
        <v>14</v>
      </c>
      <c r="B11" s="11" t="n">
        <v>2556</v>
      </c>
      <c r="C11" s="12"/>
      <c r="D11" s="12" t="n">
        <v>779</v>
      </c>
      <c r="E11" s="13" t="n">
        <v>3339</v>
      </c>
      <c r="F11" s="12"/>
      <c r="G11" s="12" t="n">
        <v>1144</v>
      </c>
    </row>
    <row r="12" customFormat="false" ht="18.75" hidden="false" customHeight="false" outlineLevel="0" collapsed="false">
      <c r="A12" s="10" t="s">
        <v>15</v>
      </c>
      <c r="B12" s="11" t="n">
        <v>369</v>
      </c>
      <c r="C12" s="12" t="n">
        <v>9</v>
      </c>
      <c r="D12" s="12" t="n">
        <v>330</v>
      </c>
      <c r="E12" s="13" t="n">
        <v>347</v>
      </c>
      <c r="F12" s="12"/>
      <c r="G12" s="12" t="n">
        <v>330</v>
      </c>
    </row>
    <row r="13" customFormat="false" ht="18.75" hidden="false" customHeight="false" outlineLevel="0" collapsed="false">
      <c r="A13" s="10" t="s">
        <v>16</v>
      </c>
      <c r="B13" s="11" t="n">
        <v>3208</v>
      </c>
      <c r="C13" s="12" t="n">
        <v>1</v>
      </c>
      <c r="D13" s="12" t="n">
        <v>3059</v>
      </c>
      <c r="E13" s="13" t="n">
        <v>2820</v>
      </c>
      <c r="F13" s="12" t="n">
        <v>5</v>
      </c>
      <c r="G13" s="12" t="n">
        <v>2693</v>
      </c>
    </row>
    <row r="14" customFormat="false" ht="18.75" hidden="false" customHeight="false" outlineLevel="0" collapsed="false">
      <c r="A14" s="10" t="s">
        <v>17</v>
      </c>
      <c r="B14" s="11" t="n">
        <v>1667</v>
      </c>
      <c r="C14" s="12" t="n">
        <v>3</v>
      </c>
      <c r="D14" s="12" t="n">
        <v>1336</v>
      </c>
      <c r="E14" s="13" t="n">
        <v>1177</v>
      </c>
      <c r="F14" s="12" t="n">
        <v>2</v>
      </c>
      <c r="G14" s="12" t="n">
        <v>1000</v>
      </c>
    </row>
    <row r="15" customFormat="false" ht="18.75" hidden="false" customHeight="false" outlineLevel="0" collapsed="false">
      <c r="A15" s="10" t="s">
        <v>18</v>
      </c>
      <c r="B15" s="11" t="n">
        <v>85</v>
      </c>
      <c r="C15" s="12"/>
      <c r="D15" s="12" t="n">
        <v>81</v>
      </c>
      <c r="E15" s="13" t="n">
        <v>36</v>
      </c>
      <c r="F15" s="12" t="n">
        <v>2</v>
      </c>
      <c r="G15" s="12" t="n">
        <v>34</v>
      </c>
    </row>
    <row r="16" customFormat="false" ht="18.75" hidden="false" customHeight="false" outlineLevel="0" collapsed="false">
      <c r="A16" s="10" t="s">
        <v>19</v>
      </c>
      <c r="B16" s="11" t="n">
        <v>1045</v>
      </c>
      <c r="C16" s="12" t="n">
        <v>2</v>
      </c>
      <c r="D16" s="12" t="n">
        <v>888</v>
      </c>
      <c r="E16" s="13" t="n">
        <v>1129</v>
      </c>
      <c r="F16" s="12"/>
      <c r="G16" s="12" t="n">
        <v>987</v>
      </c>
    </row>
    <row r="17" customFormat="false" ht="18.75" hidden="false" customHeight="false" outlineLevel="0" collapsed="false">
      <c r="A17" s="10" t="s">
        <v>20</v>
      </c>
      <c r="B17" s="11" t="n">
        <v>213</v>
      </c>
      <c r="C17" s="12"/>
      <c r="D17" s="12" t="n">
        <v>208</v>
      </c>
      <c r="E17" s="13" t="n">
        <v>114</v>
      </c>
      <c r="F17" s="12"/>
      <c r="G17" s="12" t="n">
        <v>143</v>
      </c>
    </row>
    <row r="18" customFormat="false" ht="18.75" hidden="false" customHeight="false" outlineLevel="0" collapsed="false">
      <c r="A18" s="14" t="s">
        <v>21</v>
      </c>
      <c r="B18" s="11" t="n">
        <f aca="false">SUM(B19:B26)</f>
        <v>42789</v>
      </c>
      <c r="C18" s="15" t="n">
        <f aca="false">SUM(C19:C26)</f>
        <v>3288</v>
      </c>
      <c r="D18" s="15" t="n">
        <f aca="false">SUM(D19:D26)</f>
        <v>3998</v>
      </c>
      <c r="E18" s="13" t="n">
        <f aca="false">SUM(E19:E26)</f>
        <v>43270</v>
      </c>
      <c r="F18" s="16" t="n">
        <f aca="false">SUM(F19:F26)</f>
        <v>3328</v>
      </c>
      <c r="G18" s="16" t="n">
        <f aca="false">SUM(G19:G26)</f>
        <v>5246</v>
      </c>
    </row>
    <row r="19" customFormat="false" ht="15" hidden="false" customHeight="false" outlineLevel="0" collapsed="false">
      <c r="A19" s="17" t="s">
        <v>22</v>
      </c>
      <c r="B19" s="18" t="n">
        <v>10348</v>
      </c>
      <c r="C19" s="19" t="n">
        <v>1104</v>
      </c>
      <c r="D19" s="19" t="n">
        <v>511</v>
      </c>
      <c r="E19" s="20" t="n">
        <v>11303</v>
      </c>
      <c r="F19" s="19" t="n">
        <v>1171</v>
      </c>
      <c r="G19" s="19" t="n">
        <v>719</v>
      </c>
    </row>
    <row r="20" customFormat="false" ht="15" hidden="false" customHeight="false" outlineLevel="0" collapsed="false">
      <c r="A20" s="17" t="s">
        <v>23</v>
      </c>
      <c r="B20" s="18" t="n">
        <v>83</v>
      </c>
      <c r="C20" s="19" t="n">
        <v>15</v>
      </c>
      <c r="D20" s="19" t="n">
        <v>51</v>
      </c>
      <c r="E20" s="20" t="n">
        <v>63</v>
      </c>
      <c r="F20" s="19" t="n">
        <v>8</v>
      </c>
      <c r="G20" s="19" t="n">
        <v>8</v>
      </c>
    </row>
    <row r="21" customFormat="false" ht="15" hidden="false" customHeight="false" outlineLevel="0" collapsed="false">
      <c r="A21" s="17" t="s">
        <v>24</v>
      </c>
      <c r="B21" s="18" t="n">
        <v>4932</v>
      </c>
      <c r="C21" s="19" t="n">
        <v>408</v>
      </c>
      <c r="D21" s="19" t="n">
        <v>1013</v>
      </c>
      <c r="E21" s="20" t="n">
        <v>5018</v>
      </c>
      <c r="F21" s="19" t="n">
        <v>440</v>
      </c>
      <c r="G21" s="19" t="n">
        <v>1312</v>
      </c>
    </row>
    <row r="22" customFormat="false" ht="15" hidden="false" customHeight="false" outlineLevel="0" collapsed="false">
      <c r="A22" s="17" t="s">
        <v>25</v>
      </c>
      <c r="B22" s="18" t="n">
        <v>5114</v>
      </c>
      <c r="C22" s="19" t="n">
        <v>166</v>
      </c>
      <c r="D22" s="19" t="n">
        <v>612</v>
      </c>
      <c r="E22" s="20" t="n">
        <v>4691</v>
      </c>
      <c r="F22" s="19" t="n">
        <v>161</v>
      </c>
      <c r="G22" s="19" t="n">
        <v>539</v>
      </c>
    </row>
    <row r="23" customFormat="false" ht="15" hidden="false" customHeight="false" outlineLevel="0" collapsed="false">
      <c r="A23" s="17" t="s">
        <v>26</v>
      </c>
      <c r="B23" s="18" t="n">
        <v>13915</v>
      </c>
      <c r="C23" s="19" t="n">
        <v>1547</v>
      </c>
      <c r="D23" s="19" t="n">
        <v>1311</v>
      </c>
      <c r="E23" s="20" t="n">
        <v>12793</v>
      </c>
      <c r="F23" s="19" t="n">
        <v>1497</v>
      </c>
      <c r="G23" s="19" t="n">
        <v>2129</v>
      </c>
    </row>
    <row r="24" customFormat="false" ht="15" hidden="false" customHeight="false" outlineLevel="0" collapsed="false">
      <c r="A24" s="17" t="s">
        <v>27</v>
      </c>
      <c r="B24" s="18" t="n">
        <v>2375</v>
      </c>
      <c r="C24" s="19" t="n">
        <v>7</v>
      </c>
      <c r="D24" s="19" t="n">
        <v>103</v>
      </c>
      <c r="E24" s="20" t="n">
        <v>2677</v>
      </c>
      <c r="F24" s="19" t="n">
        <v>4</v>
      </c>
      <c r="G24" s="19" t="n">
        <v>136</v>
      </c>
    </row>
    <row r="25" customFormat="false" ht="15" hidden="false" customHeight="false" outlineLevel="0" collapsed="false">
      <c r="A25" s="17" t="s">
        <v>28</v>
      </c>
      <c r="B25" s="18" t="n">
        <v>1066</v>
      </c>
      <c r="C25" s="19" t="n">
        <v>11</v>
      </c>
      <c r="D25" s="19" t="n">
        <v>45</v>
      </c>
      <c r="E25" s="20" t="n">
        <v>1144</v>
      </c>
      <c r="F25" s="19" t="n">
        <v>13</v>
      </c>
      <c r="G25" s="19" t="n">
        <v>56</v>
      </c>
    </row>
    <row r="26" customFormat="false" ht="15" hidden="false" customHeight="false" outlineLevel="0" collapsed="false">
      <c r="A26" s="17" t="s">
        <v>29</v>
      </c>
      <c r="B26" s="18" t="n">
        <v>4956</v>
      </c>
      <c r="C26" s="19" t="n">
        <v>30</v>
      </c>
      <c r="D26" s="19" t="n">
        <v>352</v>
      </c>
      <c r="E26" s="20" t="n">
        <v>5581</v>
      </c>
      <c r="F26" s="19" t="n">
        <v>34</v>
      </c>
      <c r="G26" s="19" t="n">
        <v>347</v>
      </c>
    </row>
    <row r="27" customFormat="false" ht="18.75" hidden="false" customHeight="false" outlineLevel="0" collapsed="false">
      <c r="A27" s="14" t="s">
        <v>30</v>
      </c>
      <c r="B27" s="11" t="n">
        <f aca="false">SUM(B28:B32)</f>
        <v>16307</v>
      </c>
      <c r="C27" s="15" t="n">
        <f aca="false">SUM(C28:C32)</f>
        <v>448</v>
      </c>
      <c r="D27" s="15" t="n">
        <f aca="false">SUM(D28:D32)</f>
        <v>3826</v>
      </c>
      <c r="E27" s="13" t="n">
        <f aca="false">SUM(E28:E32)</f>
        <v>16319</v>
      </c>
      <c r="F27" s="16" t="n">
        <f aca="false">SUM(F28:F32)</f>
        <v>478</v>
      </c>
      <c r="G27" s="16" t="n">
        <f aca="false">SUM(G28:G32)</f>
        <v>3988</v>
      </c>
    </row>
    <row r="28" customFormat="false" ht="15" hidden="false" customHeight="false" outlineLevel="0" collapsed="false">
      <c r="A28" s="17" t="s">
        <v>31</v>
      </c>
      <c r="B28" s="18" t="n">
        <v>8060</v>
      </c>
      <c r="C28" s="19" t="n">
        <v>319</v>
      </c>
      <c r="D28" s="19" t="n">
        <v>1911</v>
      </c>
      <c r="E28" s="20" t="n">
        <v>8110</v>
      </c>
      <c r="F28" s="19" t="n">
        <v>364</v>
      </c>
      <c r="G28" s="19" t="n">
        <v>2141</v>
      </c>
    </row>
    <row r="29" customFormat="false" ht="15" hidden="false" customHeight="false" outlineLevel="0" collapsed="false">
      <c r="A29" s="17" t="s">
        <v>32</v>
      </c>
      <c r="B29" s="18" t="n">
        <v>1596</v>
      </c>
      <c r="C29" s="19" t="n">
        <v>50</v>
      </c>
      <c r="D29" s="19" t="n">
        <v>471</v>
      </c>
      <c r="E29" s="20" t="n">
        <v>1246</v>
      </c>
      <c r="F29" s="19" t="n">
        <v>49</v>
      </c>
      <c r="G29" s="19" t="n">
        <v>399</v>
      </c>
    </row>
    <row r="30" customFormat="false" ht="15" hidden="false" customHeight="false" outlineLevel="0" collapsed="false">
      <c r="A30" s="17" t="s">
        <v>33</v>
      </c>
      <c r="B30" s="18" t="n">
        <v>411</v>
      </c>
      <c r="C30" s="19" t="n">
        <v>8</v>
      </c>
      <c r="D30" s="19" t="n">
        <v>23</v>
      </c>
      <c r="E30" s="20" t="n">
        <v>450</v>
      </c>
      <c r="F30" s="19" t="n">
        <v>4</v>
      </c>
      <c r="G30" s="19" t="n">
        <v>34</v>
      </c>
    </row>
    <row r="31" customFormat="false" ht="15" hidden="false" customHeight="false" outlineLevel="0" collapsed="false">
      <c r="A31" s="17" t="s">
        <v>34</v>
      </c>
      <c r="B31" s="18" t="n">
        <v>762</v>
      </c>
      <c r="C31" s="19" t="n">
        <v>8</v>
      </c>
      <c r="D31" s="19" t="n">
        <v>187</v>
      </c>
      <c r="E31" s="20" t="n">
        <v>805</v>
      </c>
      <c r="F31" s="19" t="n">
        <v>7</v>
      </c>
      <c r="G31" s="19" t="n">
        <v>179</v>
      </c>
    </row>
    <row r="32" customFormat="false" ht="15" hidden="false" customHeight="false" outlineLevel="0" collapsed="false">
      <c r="A32" s="17" t="s">
        <v>35</v>
      </c>
      <c r="B32" s="18" t="n">
        <v>5478</v>
      </c>
      <c r="C32" s="19" t="n">
        <v>63</v>
      </c>
      <c r="D32" s="19" t="n">
        <v>1234</v>
      </c>
      <c r="E32" s="20" t="n">
        <v>5708</v>
      </c>
      <c r="F32" s="19" t="n">
        <v>54</v>
      </c>
      <c r="G32" s="19" t="n">
        <v>1235</v>
      </c>
    </row>
    <row r="33" customFormat="false" ht="18.75" hidden="false" customHeight="false" outlineLevel="0" collapsed="false">
      <c r="A33" s="14" t="s">
        <v>36</v>
      </c>
      <c r="B33" s="11" t="n">
        <f aca="false">SUM(B34:B48)</f>
        <v>3291</v>
      </c>
      <c r="C33" s="15" t="n">
        <f aca="false">SUM(C34:C48)</f>
        <v>223</v>
      </c>
      <c r="D33" s="15" t="n">
        <f aca="false">SUM(D34:D48)</f>
        <v>807</v>
      </c>
      <c r="E33" s="13" t="n">
        <f aca="false">SUM(E34:E48)</f>
        <v>3686</v>
      </c>
      <c r="F33" s="16" t="n">
        <f aca="false">SUM(F34:F48)</f>
        <v>224</v>
      </c>
      <c r="G33" s="16" t="n">
        <f aca="false">SUM(G34:G48)</f>
        <v>904</v>
      </c>
    </row>
    <row r="34" customFormat="false" ht="15" hidden="false" customHeight="false" outlineLevel="0" collapsed="false">
      <c r="A34" s="17" t="s">
        <v>37</v>
      </c>
      <c r="B34" s="18" t="n">
        <v>181</v>
      </c>
      <c r="C34" s="19" t="n">
        <v>14</v>
      </c>
      <c r="D34" s="19" t="n">
        <v>48</v>
      </c>
      <c r="E34" s="20" t="n">
        <v>161</v>
      </c>
      <c r="F34" s="19" t="n">
        <v>10</v>
      </c>
      <c r="G34" s="19" t="n">
        <v>54</v>
      </c>
    </row>
    <row r="35" customFormat="false" ht="15" hidden="false" customHeight="false" outlineLevel="0" collapsed="false">
      <c r="A35" s="17" t="s">
        <v>38</v>
      </c>
      <c r="B35" s="18" t="n">
        <v>640</v>
      </c>
      <c r="C35" s="19" t="n">
        <v>62</v>
      </c>
      <c r="D35" s="19" t="n">
        <v>74</v>
      </c>
      <c r="E35" s="20" t="n">
        <v>552</v>
      </c>
      <c r="F35" s="19" t="n">
        <v>55</v>
      </c>
      <c r="G35" s="19" t="n">
        <v>148</v>
      </c>
    </row>
    <row r="36" customFormat="false" ht="15" hidden="false" customHeight="false" outlineLevel="0" collapsed="false">
      <c r="A36" s="17" t="s">
        <v>39</v>
      </c>
      <c r="B36" s="18" t="n">
        <v>933</v>
      </c>
      <c r="C36" s="19" t="n">
        <v>37</v>
      </c>
      <c r="D36" s="19" t="n">
        <v>219</v>
      </c>
      <c r="E36" s="20" t="n">
        <v>1462</v>
      </c>
      <c r="F36" s="19" t="n">
        <v>39</v>
      </c>
      <c r="G36" s="19" t="n">
        <v>267</v>
      </c>
    </row>
    <row r="37" customFormat="false" ht="15" hidden="false" customHeight="false" outlineLevel="0" collapsed="false">
      <c r="A37" s="17" t="s">
        <v>40</v>
      </c>
      <c r="B37" s="18" t="n">
        <v>879</v>
      </c>
      <c r="C37" s="19" t="n">
        <v>61</v>
      </c>
      <c r="D37" s="19" t="n">
        <v>293</v>
      </c>
      <c r="E37" s="20" t="n">
        <v>503</v>
      </c>
      <c r="F37" s="19" t="n">
        <v>57</v>
      </c>
      <c r="G37" s="19" t="n">
        <v>173</v>
      </c>
    </row>
    <row r="38" customFormat="false" ht="15" hidden="false" customHeight="false" outlineLevel="0" collapsed="false">
      <c r="A38" s="17" t="s">
        <v>41</v>
      </c>
      <c r="B38" s="18" t="n">
        <v>288</v>
      </c>
      <c r="C38" s="19" t="n">
        <v>24</v>
      </c>
      <c r="D38" s="19" t="n">
        <v>63</v>
      </c>
      <c r="E38" s="20" t="n">
        <v>451</v>
      </c>
      <c r="F38" s="19" t="n">
        <v>33</v>
      </c>
      <c r="G38" s="19" t="n">
        <v>127</v>
      </c>
    </row>
    <row r="39" customFormat="false" ht="15" hidden="false" customHeight="false" outlineLevel="0" collapsed="false">
      <c r="A39" s="17" t="s">
        <v>42</v>
      </c>
      <c r="B39" s="18" t="n">
        <v>90</v>
      </c>
      <c r="C39" s="19" t="n">
        <v>1</v>
      </c>
      <c r="D39" s="19" t="n">
        <v>17</v>
      </c>
      <c r="E39" s="20" t="n">
        <v>164</v>
      </c>
      <c r="F39" s="19" t="n">
        <v>8</v>
      </c>
      <c r="G39" s="19" t="n">
        <v>55</v>
      </c>
    </row>
    <row r="40" customFormat="false" ht="15" hidden="false" customHeight="false" outlineLevel="0" collapsed="false">
      <c r="A40" s="17" t="s">
        <v>43</v>
      </c>
      <c r="B40" s="18" t="n">
        <v>58</v>
      </c>
      <c r="C40" s="19" t="n">
        <v>4</v>
      </c>
      <c r="D40" s="19" t="n">
        <v>18</v>
      </c>
      <c r="E40" s="20" t="n">
        <v>71</v>
      </c>
      <c r="F40" s="19" t="n">
        <v>2</v>
      </c>
      <c r="G40" s="19" t="n">
        <v>17</v>
      </c>
    </row>
    <row r="41" customFormat="false" ht="15" hidden="false" customHeight="false" outlineLevel="0" collapsed="false">
      <c r="A41" s="17" t="s">
        <v>44</v>
      </c>
      <c r="B41" s="18" t="n">
        <v>7</v>
      </c>
      <c r="C41" s="19"/>
      <c r="D41" s="19" t="n">
        <v>2</v>
      </c>
      <c r="E41" s="20" t="n">
        <v>14</v>
      </c>
      <c r="F41" s="19"/>
      <c r="G41" s="19" t="n">
        <v>2</v>
      </c>
    </row>
    <row r="42" customFormat="false" ht="15" hidden="false" customHeight="false" outlineLevel="0" collapsed="false">
      <c r="A42" s="17" t="s">
        <v>45</v>
      </c>
      <c r="B42" s="18" t="n">
        <v>50</v>
      </c>
      <c r="C42" s="19" t="n">
        <v>2</v>
      </c>
      <c r="D42" s="19" t="n">
        <v>12</v>
      </c>
      <c r="E42" s="20" t="n">
        <v>56</v>
      </c>
      <c r="F42" s="19" t="n">
        <v>4</v>
      </c>
      <c r="G42" s="19" t="n">
        <v>12</v>
      </c>
    </row>
    <row r="43" customFormat="false" ht="15" hidden="false" customHeight="false" outlineLevel="0" collapsed="false">
      <c r="A43" s="17" t="s">
        <v>46</v>
      </c>
      <c r="B43" s="18" t="n">
        <v>46</v>
      </c>
      <c r="C43" s="19" t="n">
        <v>11</v>
      </c>
      <c r="D43" s="19" t="n">
        <v>27</v>
      </c>
      <c r="E43" s="20" t="n">
        <v>93</v>
      </c>
      <c r="F43" s="19" t="n">
        <v>8</v>
      </c>
      <c r="G43" s="19" t="n">
        <v>18</v>
      </c>
    </row>
    <row r="44" customFormat="false" ht="15" hidden="false" customHeight="false" outlineLevel="0" collapsed="false">
      <c r="A44" s="17" t="s">
        <v>47</v>
      </c>
      <c r="B44" s="18" t="n">
        <v>38</v>
      </c>
      <c r="C44" s="19"/>
      <c r="D44" s="19" t="n">
        <v>12</v>
      </c>
      <c r="E44" s="20" t="n">
        <v>25</v>
      </c>
      <c r="F44" s="19" t="n">
        <v>3</v>
      </c>
      <c r="G44" s="19" t="n">
        <v>1</v>
      </c>
    </row>
    <row r="45" customFormat="false" ht="15" hidden="false" customHeight="false" outlineLevel="0" collapsed="false">
      <c r="A45" s="17" t="s">
        <v>48</v>
      </c>
      <c r="B45" s="18" t="n">
        <v>53</v>
      </c>
      <c r="C45" s="19" t="n">
        <v>2</v>
      </c>
      <c r="D45" s="19" t="n">
        <v>12</v>
      </c>
      <c r="E45" s="20" t="n">
        <v>108</v>
      </c>
      <c r="F45" s="19" t="n">
        <v>1</v>
      </c>
      <c r="G45" s="19" t="n">
        <v>26</v>
      </c>
    </row>
    <row r="46" customFormat="false" ht="15" hidden="false" customHeight="false" outlineLevel="0" collapsed="false">
      <c r="A46" s="17" t="s">
        <v>49</v>
      </c>
      <c r="B46" s="18" t="n">
        <v>3</v>
      </c>
      <c r="C46" s="19" t="n">
        <v>1</v>
      </c>
      <c r="D46" s="19" t="n">
        <v>1</v>
      </c>
      <c r="E46" s="20" t="n">
        <v>3</v>
      </c>
      <c r="F46" s="19" t="n">
        <v>1</v>
      </c>
      <c r="G46" s="19"/>
    </row>
    <row r="47" customFormat="false" ht="15" hidden="false" customHeight="false" outlineLevel="0" collapsed="false">
      <c r="A47" s="17" t="s">
        <v>50</v>
      </c>
      <c r="B47" s="18" t="n">
        <v>14</v>
      </c>
      <c r="C47" s="19" t="n">
        <v>2</v>
      </c>
      <c r="D47" s="19" t="n">
        <v>9</v>
      </c>
      <c r="E47" s="20" t="n">
        <v>5</v>
      </c>
      <c r="F47" s="19" t="n">
        <v>1</v>
      </c>
      <c r="G47" s="19" t="n">
        <v>4</v>
      </c>
    </row>
    <row r="48" customFormat="false" ht="15" hidden="false" customHeight="false" outlineLevel="0" collapsed="false">
      <c r="A48" s="17" t="s">
        <v>51</v>
      </c>
      <c r="B48" s="18" t="n">
        <v>11</v>
      </c>
      <c r="C48" s="19" t="n">
        <v>2</v>
      </c>
      <c r="D48" s="19"/>
      <c r="E48" s="20" t="n">
        <v>18</v>
      </c>
      <c r="F48" s="19" t="n">
        <v>2</v>
      </c>
      <c r="G48" s="19"/>
    </row>
  </sheetData>
  <mergeCells count="5">
    <mergeCell ref="A1:A3"/>
    <mergeCell ref="B1:D1"/>
    <mergeCell ref="E1:G1"/>
    <mergeCell ref="B2:D2"/>
    <mergeCell ref="E2:G2"/>
  </mergeCells>
  <printOptions headings="false" gridLines="false" gridLinesSet="true" horizontalCentered="false" verticalCentered="false"/>
  <pageMargins left="0.490277777777778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13:58:07Z</dcterms:created>
  <dc:creator>avpress36</dc:creator>
  <dc:description/>
  <dc:language>en-US</dc:language>
  <cp:lastModifiedBy>avpress36</cp:lastModifiedBy>
  <dcterms:modified xsi:type="dcterms:W3CDTF">2017-03-12T14:08:09Z</dcterms:modified>
  <cp:revision>0</cp:revision>
  <dc:subject/>
  <dc:title/>
</cp:coreProperties>
</file>