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ΕΘΟΡΙΟ 12MHNO 2014 - 2015" sheetId="1" state="visible" r:id="rId2"/>
  </sheets>
  <definedNames>
    <definedName function="false" hidden="false" localSheetId="0" name="_xlnm.Print_Area" vbProcedure="false">'ΜΕΘΟΡΙΟ 12MHNO 2014 - 2015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ΠΙΝΑΚΑΣ ΣΥΛΛΗΦΘΕΝΤΩΝ ΑΛΛΟΔΑΠΩΝ
ΓΙΑ ΠΑΡΑΝΟΜΗ ΕΙΣΟΔΟ &amp; ΠΑΡΑΜΟΝΗ
ΑΠΌ ΑΣΤΥΝΟΜΙΚΕΣ &amp; ΛΙΜΕΝΙΚΕΣ ΑΡΧΕΣ   </t>
  </si>
  <si>
    <t xml:space="preserve">ΜΕΘΟΡΙΟΣ</t>
  </si>
  <si>
    <t xml:space="preserve">12ΜΗΝΟ 2014</t>
  </si>
  <si>
    <t xml:space="preserve">12ΜΗΝΟ 2015</t>
  </si>
  <si>
    <t xml:space="preserve">ΠΟΣΟΣΤΙΑΙΑ ΜΕΤΑΒΟΛΗ</t>
  </si>
  <si>
    <t xml:space="preserve">ΕΛΛΗΝΟ-ΑΛΒΑΝΙΚΗ ΜΕΘΟΡΙΟ</t>
  </si>
  <si>
    <t xml:space="preserve">ΕΛΛΗΝΟ-ΣΚΟΠΙΑΝΗ ΜΕΘΟΡΙΟ</t>
  </si>
  <si>
    <t xml:space="preserve">ΕΛΛΗΝΟ-ΒΟΥΛΓΑΡΙΚΗ ΜΕΘΟΡΙΟ</t>
  </si>
  <si>
    <t xml:space="preserve">ΕΛΛΗΝΟ-ΤΟΥΡΚΙΚΑ 
ΧΕΡΣΑΙΑ ΣΥΝΟΡΑ                            (Συμπ. &amp; υπήκοοι Αλβανίας)</t>
  </si>
  <si>
    <t xml:space="preserve">Δ.Α. ΛΕΣΒΟΥ</t>
  </si>
  <si>
    <t xml:space="preserve">Δ.Α.  ΣΑΜΟΥ</t>
  </si>
  <si>
    <t xml:space="preserve">Δ.Α  ΧΙΟΥ</t>
  </si>
  <si>
    <t xml:space="preserve">Α' Δ.Α. ΔΩΔΕΚΑΝΗΣΟΥ</t>
  </si>
  <si>
    <t xml:space="preserve">Β΄ Δ.Α ΔΩΔΕΚΑΝΗΣΟΥ</t>
  </si>
  <si>
    <t xml:space="preserve">Δ.Α.  ΚΥΚΛΑΔΩΝ</t>
  </si>
  <si>
    <t xml:space="preserve">Δ.Α. ΚΡΗΤΗΣ</t>
  </si>
  <si>
    <t xml:space="preserve">ΛΟΙΠΗ ΧΩΡΑ</t>
  </si>
  <si>
    <t xml:space="preserve">ΣΥΝΟΛΟ</t>
  </si>
  <si>
    <t xml:space="preserve">ΣΥΛΛΗΦΘΕΝΤΕΣ ΑΛΛΟΔΑΠΟΙ ΓΙΑ ΠΑΡΑΝΟΜΗ ΕΙΣΟΔΟ ΚΑΙ ΠΑΡΑΜΟΝΗ ΠΡΟΕΡΧΟΜΕΝΟΙ 
ΑΠΌ ΕΛΛΗΝΟ-ΤΟΥΡΚΙΚΑ ΘΑΛΑΣΣΙΑ ΣΥΝΟΡΑ</t>
  </si>
  <si>
    <t xml:space="preserve">ΑΠΌ ΕΛ.ΑΣ.</t>
  </si>
  <si>
    <t xml:space="preserve">ΑΠΌ Λ.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161"/>
    </font>
    <font>
      <b val="true"/>
      <sz val="12"/>
      <color rgb="FFFF0000"/>
      <name val="Bookman Old Style"/>
      <family val="1"/>
      <charset val="161"/>
    </font>
    <font>
      <b val="true"/>
      <sz val="12"/>
      <name val="Bookman Old Style"/>
      <family val="1"/>
      <charset val="161"/>
    </font>
    <font>
      <b val="true"/>
      <sz val="14"/>
      <name val="Bookman Old Style"/>
      <family val="1"/>
      <charset val="161"/>
    </font>
    <font>
      <b val="true"/>
      <sz val="13"/>
      <name val="Bookman Old Style"/>
      <family val="1"/>
      <charset val="161"/>
    </font>
    <font>
      <sz val="13"/>
      <name val="Bookman Old Style"/>
      <family val="1"/>
      <charset val="161"/>
    </font>
    <font>
      <b val="true"/>
      <sz val="14"/>
      <color rgb="FFFF0000"/>
      <name val="Bookman Old Style"/>
      <family val="1"/>
      <charset val="161"/>
    </font>
    <font>
      <b val="true"/>
      <sz val="10"/>
      <name val="Bookman Old Style"/>
      <family val="1"/>
      <charset val="161"/>
    </font>
    <font>
      <b val="true"/>
      <sz val="15"/>
      <name val="Bookman Old Style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9.41"/>
    <col collapsed="false" customWidth="true" hidden="false" outlineLevel="0" max="3" min="3" style="1" width="28.85"/>
    <col collapsed="false" customWidth="true" hidden="false" outlineLevel="0" max="4" min="4" style="1" width="25.13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50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0" hidden="false" customHeight="true" outlineLevel="0" collapsed="false">
      <c r="A3" s="6" t="s">
        <v>5</v>
      </c>
      <c r="B3" s="7" t="n">
        <v>9290</v>
      </c>
      <c r="C3" s="7" t="n">
        <v>8867</v>
      </c>
      <c r="D3" s="8" t="n">
        <v>-0.0455328310010764</v>
      </c>
    </row>
    <row r="4" customFormat="false" ht="30" hidden="false" customHeight="true" outlineLevel="0" collapsed="false">
      <c r="A4" s="6" t="s">
        <v>6</v>
      </c>
      <c r="B4" s="7" t="n">
        <v>1216</v>
      </c>
      <c r="C4" s="7" t="n">
        <v>1395</v>
      </c>
      <c r="D4" s="8" t="n">
        <v>0.147203947368421</v>
      </c>
    </row>
    <row r="5" customFormat="false" ht="30" hidden="false" customHeight="true" outlineLevel="0" collapsed="false">
      <c r="A5" s="6" t="s">
        <v>7</v>
      </c>
      <c r="B5" s="7" t="n">
        <v>780</v>
      </c>
      <c r="C5" s="7" t="n">
        <v>1245</v>
      </c>
      <c r="D5" s="8" t="n">
        <v>0.596153846153846</v>
      </c>
    </row>
    <row r="6" customFormat="false" ht="51" hidden="false" customHeight="true" outlineLevel="0" collapsed="false">
      <c r="A6" s="6" t="s">
        <v>8</v>
      </c>
      <c r="B6" s="7" t="n">
        <v>2280</v>
      </c>
      <c r="C6" s="7" t="n">
        <v>4907</v>
      </c>
      <c r="D6" s="8" t="n">
        <v>1.15219298245614</v>
      </c>
      <c r="E6" s="9"/>
    </row>
    <row r="7" customFormat="false" ht="30" hidden="false" customHeight="true" outlineLevel="0" collapsed="false">
      <c r="A7" s="6" t="s">
        <v>9</v>
      </c>
      <c r="B7" s="7" t="n">
        <v>12187</v>
      </c>
      <c r="C7" s="7" t="n">
        <v>512327</v>
      </c>
      <c r="D7" s="8" t="n">
        <v>41.0388118486912</v>
      </c>
    </row>
    <row r="8" customFormat="false" ht="30" hidden="false" customHeight="true" outlineLevel="0" collapsed="false">
      <c r="A8" s="6" t="s">
        <v>10</v>
      </c>
      <c r="B8" s="7" t="n">
        <v>7633</v>
      </c>
      <c r="C8" s="7" t="n">
        <v>104453</v>
      </c>
      <c r="D8" s="8" t="n">
        <v>12.6843966985458</v>
      </c>
    </row>
    <row r="9" customFormat="false" ht="30" hidden="false" customHeight="true" outlineLevel="0" collapsed="false">
      <c r="A9" s="6" t="s">
        <v>11</v>
      </c>
      <c r="B9" s="7" t="n">
        <v>6518</v>
      </c>
      <c r="C9" s="7" t="n">
        <v>120583</v>
      </c>
      <c r="D9" s="8" t="n">
        <v>17.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6" t="s">
        <v>12</v>
      </c>
      <c r="B10" s="7" t="n">
        <v>6594</v>
      </c>
      <c r="C10" s="7" t="n">
        <v>21953</v>
      </c>
      <c r="D10" s="8" t="n">
        <v>2.3292387018501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6" t="s">
        <v>13</v>
      </c>
      <c r="B11" s="7" t="n">
        <v>9458</v>
      </c>
      <c r="C11" s="7" t="n">
        <v>109515</v>
      </c>
      <c r="D11" s="8" t="n">
        <v>10.579086487629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6" t="s">
        <v>14</v>
      </c>
      <c r="B12" s="7" t="n">
        <v>261</v>
      </c>
      <c r="C12" s="7" t="n">
        <v>900</v>
      </c>
      <c r="D12" s="8" t="n">
        <v>2.4482758620689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6" t="s">
        <v>15</v>
      </c>
      <c r="B13" s="7" t="n">
        <v>3093</v>
      </c>
      <c r="C13" s="7" t="n">
        <v>3148</v>
      </c>
      <c r="D13" s="8" t="n">
        <v>0.017782088587132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6" t="s">
        <v>16</v>
      </c>
      <c r="B14" s="7" t="n">
        <v>17853</v>
      </c>
      <c r="C14" s="7" t="n">
        <v>22178</v>
      </c>
      <c r="D14" s="8" t="n">
        <v>0.242256203439198</v>
      </c>
      <c r="E14" s="11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50.1" hidden="false" customHeight="true" outlineLevel="0" collapsed="false">
      <c r="A15" s="12" t="s">
        <v>17</v>
      </c>
      <c r="B15" s="13" t="n">
        <v>77163</v>
      </c>
      <c r="C15" s="13" t="n">
        <v>911471</v>
      </c>
      <c r="D15" s="8" t="n">
        <v>10.8122804971295</v>
      </c>
      <c r="E15" s="14"/>
    </row>
    <row r="17" customFormat="false" ht="32.25" hidden="false" customHeight="true" outlineLevel="0" collapsed="false"/>
    <row r="18" customFormat="false" ht="39" hidden="false" customHeight="true" outlineLevel="0" collapsed="false">
      <c r="A18" s="15" t="s">
        <v>18</v>
      </c>
      <c r="B18" s="15"/>
      <c r="C18" s="15"/>
      <c r="D18" s="15"/>
    </row>
    <row r="19" customFormat="false" ht="35.1" hidden="false" customHeight="true" outlineLevel="0" collapsed="false">
      <c r="A19" s="16"/>
      <c r="B19" s="17" t="s">
        <v>19</v>
      </c>
      <c r="C19" s="18" t="s">
        <v>20</v>
      </c>
      <c r="D19" s="19" t="s">
        <v>17</v>
      </c>
    </row>
    <row r="20" customFormat="false" ht="39.95" hidden="false" customHeight="true" outlineLevel="0" collapsed="false">
      <c r="A20" s="4" t="s">
        <v>2</v>
      </c>
      <c r="B20" s="7" t="n">
        <v>9567</v>
      </c>
      <c r="C20" s="7" t="n">
        <v>33951</v>
      </c>
      <c r="D20" s="19" t="n">
        <v>43518</v>
      </c>
    </row>
    <row r="21" customFormat="false" ht="39.95" hidden="false" customHeight="true" outlineLevel="0" collapsed="false">
      <c r="A21" s="4" t="s">
        <v>3</v>
      </c>
      <c r="B21" s="7" t="n">
        <v>25088</v>
      </c>
      <c r="C21" s="7" t="n">
        <v>847431</v>
      </c>
      <c r="D21" s="19" t="n">
        <v>872519</v>
      </c>
    </row>
    <row r="22" customFormat="false" ht="35.1" hidden="false" customHeight="true" outlineLevel="0" collapsed="false">
      <c r="A22" s="20" t="s">
        <v>4</v>
      </c>
      <c r="B22" s="21" t="n">
        <v>1.62234765339187</v>
      </c>
      <c r="C22" s="21" t="n">
        <v>23.9604135371565</v>
      </c>
      <c r="D22" s="21" t="n">
        <v>19.0496116549474</v>
      </c>
    </row>
  </sheetData>
  <mergeCells count="2">
    <mergeCell ref="A1:D1"/>
    <mergeCell ref="A18:D18"/>
  </mergeCells>
  <conditionalFormatting sqref="D1:D65536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Α.Ε.Α / ΔΙΕΥΘΥΝΣΗ ΑΛΛΟΔΑΠΩΝ / ΤΜΗΜΑ 4ο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5-03-08T17:57:55Z</cp:lastPrinted>
  <dcterms:modified xsi:type="dcterms:W3CDTF">2016-01-12T02:54:21Z</dcterms:modified>
  <cp:revision>0</cp:revision>
  <dc:subject/>
  <dc:title/>
</cp:coreProperties>
</file>