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ΠΑΔ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Α.Ε.Α./ Κ.Τ./ ΔΙΕΥΘΥΝΣΗ ΤΡΟΧΑΙΑΣ ΑΣΤΥΝΟΜΕΥΣΗΣ</t>
  </si>
  <si>
    <t xml:space="preserve">Τροχαία ατυχήματα και παθόντες ανά Γ.Π.Α.Δ.  Έτους  2014 - 2013</t>
  </si>
  <si>
    <t xml:space="preserve">ΓΕΝ.ΠΕΡ.ΑΣΤΥΝ.Δ/ΝΣΕΙΣ</t>
  </si>
  <si>
    <t xml:space="preserve">Θανατηφόρα 2014</t>
  </si>
  <si>
    <t xml:space="preserve">Θανατηφόρα 2013</t>
  </si>
  <si>
    <t xml:space="preserve">Διαφορά</t>
  </si>
  <si>
    <t xml:space="preserve">Ποσοστιαία διαφορά</t>
  </si>
  <si>
    <t xml:space="preserve">Σοβαρά 2014</t>
  </si>
  <si>
    <t xml:space="preserve">Σοβαρά 2013</t>
  </si>
  <si>
    <t xml:space="preserve">Ελαφρά 2014</t>
  </si>
  <si>
    <t xml:space="preserve">Ελαφρά 2013</t>
  </si>
  <si>
    <t xml:space="preserve">ΣΥΝΟΛΟ 2014</t>
  </si>
  <si>
    <t xml:space="preserve">ΣΥΝΟΛΟ 2013</t>
  </si>
  <si>
    <t xml:space="preserve">Νεκροί 2014</t>
  </si>
  <si>
    <t xml:space="preserve">Νεκροί 2013</t>
  </si>
  <si>
    <t xml:space="preserve">Βαρειά Τραυματίες 2014</t>
  </si>
  <si>
    <t xml:space="preserve">Βαρειά Τραυματίες 2013</t>
  </si>
  <si>
    <t xml:space="preserve">Ελαφρά Τραυματίες 2014</t>
  </si>
  <si>
    <t xml:space="preserve">Ελαφρά Τραυματίες 2013</t>
  </si>
  <si>
    <t xml:space="preserve">Γ.Π.Α.Δ. 
ΑΤΤΙΚΗΣ</t>
  </si>
  <si>
    <t xml:space="preserve">Γ.Π.Α.Δ.
ΘΕΣΣΑΛΟΝΙΚΗΣ</t>
  </si>
  <si>
    <t xml:space="preserve">Γ. Π.Α.Δ.  ΑΝΑΤΟΛΙΚΗΣ 
ΜΑΚΕΔΟΝΙΑΣ ΚΑΙ ΘΡΑΚΗΣ</t>
  </si>
  <si>
    <t xml:space="preserve">Γ.Π.Α.Δ. ΚΕΝΤΡΙΚΗΣ ΜΑΚΕΔΟΝΙΑΣ </t>
  </si>
  <si>
    <t xml:space="preserve">Γ.Π.Α.Δ. ΔΥΤΙΚΗΣ ΜΑΚΕΔΟΝΙΑΣ </t>
  </si>
  <si>
    <t xml:space="preserve">Γ.Π.Α.Δ.  ΗΠΕΙΡΟΥ</t>
  </si>
  <si>
    <t xml:space="preserve">Γ.Π.Α.Δ. ΘΕΣΣΑΛΙΑΣ</t>
  </si>
  <si>
    <t xml:space="preserve">Γ.Π.Α.Δ. ΙΟΝΙΩΝ ΝΗΣΩΝ</t>
  </si>
  <si>
    <t xml:space="preserve">Γ.Π.Α.Δ. ΔΥΤΙΚΗΣ ΕΛΛΑΔΑΣ</t>
  </si>
  <si>
    <t xml:space="preserve">Γ. Π.Α.Δ. ΣΤΕΡΕΑΣ ΕΛΛΑΔΑΣ</t>
  </si>
  <si>
    <t xml:space="preserve">Γ.Π.Α.Δ. ΠΕΛΟΠΟΝΝΗΣΟΥ</t>
  </si>
  <si>
    <t xml:space="preserve">Γ.Π.Α.Δ. ΒΟΡΕΙΟΥ ΑΙΓΑΙΟΥ</t>
  </si>
  <si>
    <t xml:space="preserve">Γ.Π.Α.Δ. ΝΟΤΙΟΥ ΑΙΓΑΙΟΥ</t>
  </si>
  <si>
    <t xml:space="preserve">Γ.Π.Α.Δ. ΚΡΗΤΗΣ</t>
  </si>
  <si>
    <t xml:space="preserve">Σύνολο</t>
  </si>
  <si>
    <t xml:space="preserve">Τα ανωτέρω στοιχεία είναι προσωριν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2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2"/>
      <name val="Arial"/>
      <family val="2"/>
      <charset val="161"/>
    </font>
    <font>
      <b val="true"/>
      <i val="true"/>
      <sz val="12"/>
      <name val="Arial"/>
      <family val="2"/>
      <charset val="161"/>
    </font>
    <font>
      <b val="true"/>
      <sz val="13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22"/>
      <name val="Arial Greek"/>
      <family val="0"/>
      <charset val="161"/>
    </font>
    <font>
      <b val="true"/>
      <sz val="15"/>
      <name val="Arial Greek"/>
      <family val="0"/>
      <charset val="161"/>
    </font>
    <font>
      <sz val="14"/>
      <name val="Arial Greek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12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6" borderId="12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6" borderId="12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12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8" borderId="12" xfId="47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6" fillId="8" borderId="12" xfId="47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6" fillId="8" borderId="12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8" borderId="12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5" fillId="8" borderId="13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anti ΣΥΝ. ΑΤΥΧ.2008-2007" xfId="46"/>
    <cellStyle name="Βασικό_ΣΥΝ. ΑΤΥΧ.2013-2014" xfId="47"/>
    <cellStyle name="Βασικό_ΤΑΞΙΝΟΜΗΣΗ 2006" xfId="48"/>
    <cellStyle name="Εισαγωγή" xfId="49"/>
    <cellStyle name="Επεξηγηματικό κείμενο" xfId="50"/>
    <cellStyle name="Επικεφαλίδα 1" xfId="51"/>
    <cellStyle name="Επικεφαλίδα 2" xfId="52"/>
    <cellStyle name="Επικεφαλίδα 3" xfId="53"/>
    <cellStyle name="Επικεφαλίδα 4" xfId="54"/>
    <cellStyle name="Κακό" xfId="55"/>
    <cellStyle name="Καλό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</cellStyles>
  <dxfs count="2">
    <dxf>
      <font>
        <color rgb="FF000000"/>
      </font>
    </dxf>
    <dxf>
      <font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1" width="8.7"/>
    <col collapsed="false" customWidth="true" hidden="false" outlineLevel="0" max="4" min="4" style="1" width="7.56"/>
    <col collapsed="false" customWidth="true" hidden="false" outlineLevel="0" max="5" min="5" style="1" width="15.41"/>
    <col collapsed="false" customWidth="true" hidden="false" outlineLevel="0" max="6" min="6" style="1" width="8.7"/>
    <col collapsed="false" customWidth="true" hidden="false" outlineLevel="0" max="7" min="7" style="1" width="11.7"/>
    <col collapsed="false" customWidth="true" hidden="false" outlineLevel="0" max="8" min="8" style="1" width="8.28"/>
    <col collapsed="false" customWidth="true" hidden="false" outlineLevel="0" max="9" min="9" style="1" width="15.41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8.85"/>
    <col collapsed="false" customWidth="true" hidden="false" outlineLevel="0" max="13" min="13" style="1" width="11.7"/>
    <col collapsed="false" customWidth="true" hidden="false" outlineLevel="0" max="15" min="14" style="1" width="10.99"/>
    <col collapsed="false" customWidth="true" hidden="false" outlineLevel="0" max="16" min="16" style="1" width="10.41"/>
    <col collapsed="false" customWidth="true" hidden="false" outlineLevel="0" max="17" min="17" style="1" width="11.7"/>
    <col collapsed="false" customWidth="false" hidden="false" outlineLevel="0" max="19" min="18" style="1" width="9.14"/>
    <col collapsed="false" customWidth="true" hidden="false" outlineLevel="0" max="20" min="20" style="1" width="8.28"/>
    <col collapsed="false" customWidth="true" hidden="false" outlineLevel="0" max="21" min="21" style="1" width="15.41"/>
    <col collapsed="false" customWidth="true" hidden="false" outlineLevel="0" max="22" min="22" style="1" width="8.85"/>
    <col collapsed="false" customWidth="true" hidden="false" outlineLevel="0" max="23" min="23" style="1" width="12.99"/>
    <col collapsed="false" customWidth="true" hidden="false" outlineLevel="0" max="24" min="24" style="1" width="12.85"/>
    <col collapsed="false" customWidth="true" hidden="false" outlineLevel="0" max="25" min="25" style="1" width="15.41"/>
    <col collapsed="false" customWidth="true" hidden="false" outlineLevel="0" max="27" min="26" style="1" width="10.99"/>
    <col collapsed="false" customWidth="true" hidden="false" outlineLevel="0" max="28" min="28" style="1" width="10.28"/>
    <col collapsed="false" customWidth="true" hidden="false" outlineLevel="0" max="29" min="29" style="1" width="11.56"/>
    <col collapsed="false" customWidth="true" hidden="false" outlineLevel="0" max="30" min="30" style="1" width="10.99"/>
    <col collapsed="false" customWidth="true" hidden="false" outlineLevel="0" max="33" min="31" style="1" width="12.85"/>
    <col collapsed="false" customWidth="false" hidden="false" outlineLevel="0" max="257" min="3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0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17" customFormat="true" ht="140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7" t="s">
        <v>7</v>
      </c>
      <c r="G4" s="10" t="s">
        <v>8</v>
      </c>
      <c r="H4" s="8" t="s">
        <v>5</v>
      </c>
      <c r="I4" s="9" t="s">
        <v>6</v>
      </c>
      <c r="J4" s="7" t="s">
        <v>9</v>
      </c>
      <c r="K4" s="8" t="s">
        <v>10</v>
      </c>
      <c r="L4" s="8" t="s">
        <v>5</v>
      </c>
      <c r="M4" s="9" t="s">
        <v>6</v>
      </c>
      <c r="N4" s="11" t="s">
        <v>11</v>
      </c>
      <c r="O4" s="10" t="s">
        <v>12</v>
      </c>
      <c r="P4" s="8" t="s">
        <v>5</v>
      </c>
      <c r="Q4" s="9" t="s">
        <v>6</v>
      </c>
      <c r="R4" s="12" t="s">
        <v>13</v>
      </c>
      <c r="S4" s="13" t="s">
        <v>14</v>
      </c>
      <c r="T4" s="14" t="s">
        <v>5</v>
      </c>
      <c r="U4" s="15" t="s">
        <v>6</v>
      </c>
      <c r="V4" s="12" t="s">
        <v>15</v>
      </c>
      <c r="W4" s="13" t="s">
        <v>16</v>
      </c>
      <c r="X4" s="14" t="s">
        <v>5</v>
      </c>
      <c r="Y4" s="15" t="s">
        <v>6</v>
      </c>
      <c r="Z4" s="12" t="s">
        <v>17</v>
      </c>
      <c r="AA4" s="12" t="s">
        <v>18</v>
      </c>
      <c r="AB4" s="14" t="s">
        <v>5</v>
      </c>
      <c r="AC4" s="15" t="s">
        <v>6</v>
      </c>
      <c r="AD4" s="12" t="s">
        <v>11</v>
      </c>
      <c r="AE4" s="14" t="s">
        <v>12</v>
      </c>
      <c r="AF4" s="14" t="s">
        <v>5</v>
      </c>
      <c r="AG4" s="16" t="s">
        <v>6</v>
      </c>
    </row>
    <row r="5" customFormat="false" ht="65.25" hidden="false" customHeight="true" outlineLevel="0" collapsed="false">
      <c r="A5" s="18" t="s">
        <v>19</v>
      </c>
      <c r="B5" s="19" t="n">
        <v>191</v>
      </c>
      <c r="C5" s="19" t="n">
        <v>203</v>
      </c>
      <c r="D5" s="19" t="n">
        <v>-12</v>
      </c>
      <c r="E5" s="20" t="n">
        <v>-0.0591133004926108</v>
      </c>
      <c r="F5" s="19" t="n">
        <v>239</v>
      </c>
      <c r="G5" s="19" t="n">
        <v>315</v>
      </c>
      <c r="H5" s="19" t="n">
        <v>-76</v>
      </c>
      <c r="I5" s="20" t="n">
        <v>-0.241269841269841</v>
      </c>
      <c r="J5" s="19" t="n">
        <v>5865</v>
      </c>
      <c r="K5" s="19" t="n">
        <v>5725</v>
      </c>
      <c r="L5" s="19" t="n">
        <v>140</v>
      </c>
      <c r="M5" s="20" t="n">
        <v>0.0244541484716157</v>
      </c>
      <c r="N5" s="19" t="n">
        <v>6295</v>
      </c>
      <c r="O5" s="19" t="n">
        <v>6243</v>
      </c>
      <c r="P5" s="19" t="n">
        <v>52</v>
      </c>
      <c r="Q5" s="20" t="n">
        <v>0.00832932884831011</v>
      </c>
      <c r="R5" s="21" t="n">
        <v>199</v>
      </c>
      <c r="S5" s="21" t="n">
        <v>220</v>
      </c>
      <c r="T5" s="21" t="n">
        <v>-21</v>
      </c>
      <c r="U5" s="20" t="n">
        <v>-0.0954545454545455</v>
      </c>
      <c r="V5" s="19" t="n">
        <v>277</v>
      </c>
      <c r="W5" s="19" t="n">
        <v>347</v>
      </c>
      <c r="X5" s="19" t="n">
        <v>-70</v>
      </c>
      <c r="Y5" s="20" t="n">
        <v>-0.201729106628242</v>
      </c>
      <c r="Z5" s="19" t="n">
        <v>7265</v>
      </c>
      <c r="AA5" s="19" t="n">
        <v>7073</v>
      </c>
      <c r="AB5" s="19" t="n">
        <v>192</v>
      </c>
      <c r="AC5" s="20" t="n">
        <v>0.0271454828219992</v>
      </c>
      <c r="AD5" s="19" t="n">
        <v>7741</v>
      </c>
      <c r="AE5" s="19" t="n">
        <v>7640</v>
      </c>
      <c r="AF5" s="22" t="n">
        <v>101</v>
      </c>
      <c r="AG5" s="23" t="n">
        <v>0.0132198952879581</v>
      </c>
    </row>
    <row r="6" customFormat="false" ht="65.25" hidden="false" customHeight="true" outlineLevel="0" collapsed="false">
      <c r="A6" s="24" t="s">
        <v>20</v>
      </c>
      <c r="B6" s="25" t="n">
        <v>50</v>
      </c>
      <c r="C6" s="25" t="n">
        <v>60</v>
      </c>
      <c r="D6" s="19" t="n">
        <v>-10</v>
      </c>
      <c r="E6" s="26" t="n">
        <v>-0.166666666666667</v>
      </c>
      <c r="F6" s="25" t="n">
        <v>52</v>
      </c>
      <c r="G6" s="25" t="n">
        <v>54</v>
      </c>
      <c r="H6" s="25" t="n">
        <v>-2</v>
      </c>
      <c r="I6" s="26" t="n">
        <v>-0.037037037037037</v>
      </c>
      <c r="J6" s="25" t="n">
        <v>1707</v>
      </c>
      <c r="K6" s="25" t="n">
        <v>1750</v>
      </c>
      <c r="L6" s="25" t="n">
        <v>-43</v>
      </c>
      <c r="M6" s="26" t="n">
        <v>-0.0245714285714286</v>
      </c>
      <c r="N6" s="19" t="n">
        <v>1809</v>
      </c>
      <c r="O6" s="19" t="n">
        <v>1864</v>
      </c>
      <c r="P6" s="25" t="n">
        <v>-55</v>
      </c>
      <c r="Q6" s="26" t="n">
        <v>-0.0295064377682403</v>
      </c>
      <c r="R6" s="27" t="n">
        <v>54</v>
      </c>
      <c r="S6" s="27" t="n">
        <v>63</v>
      </c>
      <c r="T6" s="27" t="n">
        <v>-9</v>
      </c>
      <c r="U6" s="26" t="n">
        <v>-0.142857142857143</v>
      </c>
      <c r="V6" s="25" t="n">
        <v>63</v>
      </c>
      <c r="W6" s="19" t="n">
        <v>60</v>
      </c>
      <c r="X6" s="25" t="n">
        <v>3</v>
      </c>
      <c r="Y6" s="26" t="n">
        <v>0.05</v>
      </c>
      <c r="Z6" s="25" t="n">
        <v>2173</v>
      </c>
      <c r="AA6" s="25" t="n">
        <v>2287</v>
      </c>
      <c r="AB6" s="25" t="n">
        <v>-114</v>
      </c>
      <c r="AC6" s="26" t="n">
        <v>-0.04984696108439</v>
      </c>
      <c r="AD6" s="19" t="n">
        <v>2290</v>
      </c>
      <c r="AE6" s="19" t="n">
        <v>2410</v>
      </c>
      <c r="AF6" s="28" t="n">
        <v>-120</v>
      </c>
      <c r="AG6" s="29" t="n">
        <v>-0.049792531120332</v>
      </c>
    </row>
    <row r="7" customFormat="false" ht="65.25" hidden="false" customHeight="true" outlineLevel="0" collapsed="false">
      <c r="A7" s="24" t="s">
        <v>21</v>
      </c>
      <c r="B7" s="25" t="n">
        <v>43</v>
      </c>
      <c r="C7" s="25" t="n">
        <v>46</v>
      </c>
      <c r="D7" s="19" t="n">
        <v>-3</v>
      </c>
      <c r="E7" s="26" t="n">
        <v>-0.0652173913043478</v>
      </c>
      <c r="F7" s="25" t="n">
        <v>66</v>
      </c>
      <c r="G7" s="25" t="n">
        <v>72</v>
      </c>
      <c r="H7" s="25" t="n">
        <v>-6</v>
      </c>
      <c r="I7" s="26" t="n">
        <v>-0.0833333333333333</v>
      </c>
      <c r="J7" s="25" t="n">
        <v>356</v>
      </c>
      <c r="K7" s="25" t="n">
        <v>360</v>
      </c>
      <c r="L7" s="25" t="n">
        <v>-4</v>
      </c>
      <c r="M7" s="26" t="n">
        <v>-0.0111111111111111</v>
      </c>
      <c r="N7" s="19" t="n">
        <v>465</v>
      </c>
      <c r="O7" s="19" t="n">
        <v>478</v>
      </c>
      <c r="P7" s="25" t="n">
        <v>-13</v>
      </c>
      <c r="Q7" s="26" t="n">
        <v>-0.0271966527196653</v>
      </c>
      <c r="R7" s="27" t="n">
        <v>44</v>
      </c>
      <c r="S7" s="27" t="n">
        <v>52</v>
      </c>
      <c r="T7" s="27" t="n">
        <v>-8</v>
      </c>
      <c r="U7" s="26" t="n">
        <v>-0.153846153846154</v>
      </c>
      <c r="V7" s="25" t="n">
        <v>80</v>
      </c>
      <c r="W7" s="25" t="n">
        <v>81</v>
      </c>
      <c r="X7" s="25" t="n">
        <v>-1</v>
      </c>
      <c r="Y7" s="26" t="n">
        <v>-0.0123456790123457</v>
      </c>
      <c r="Z7" s="25" t="n">
        <v>507</v>
      </c>
      <c r="AA7" s="25" t="n">
        <v>530</v>
      </c>
      <c r="AB7" s="25" t="n">
        <v>-23</v>
      </c>
      <c r="AC7" s="26" t="n">
        <v>-0.0433962264150943</v>
      </c>
      <c r="AD7" s="19" t="n">
        <v>631</v>
      </c>
      <c r="AE7" s="19" t="n">
        <v>663</v>
      </c>
      <c r="AF7" s="28" t="n">
        <v>-32</v>
      </c>
      <c r="AG7" s="29" t="n">
        <v>-0.0482654600301659</v>
      </c>
    </row>
    <row r="8" customFormat="false" ht="65.25" hidden="false" customHeight="true" outlineLevel="0" collapsed="false">
      <c r="A8" s="24" t="s">
        <v>22</v>
      </c>
      <c r="B8" s="25" t="n">
        <v>65</v>
      </c>
      <c r="C8" s="25" t="n">
        <v>58</v>
      </c>
      <c r="D8" s="19" t="n">
        <v>7</v>
      </c>
      <c r="E8" s="26" t="n">
        <v>0.120689655172414</v>
      </c>
      <c r="F8" s="25" t="n">
        <v>59</v>
      </c>
      <c r="G8" s="25" t="n">
        <v>71</v>
      </c>
      <c r="H8" s="25" t="n">
        <v>-12</v>
      </c>
      <c r="I8" s="26" t="n">
        <v>-0.169014084507042</v>
      </c>
      <c r="J8" s="25" t="n">
        <v>279</v>
      </c>
      <c r="K8" s="25" t="n">
        <v>378</v>
      </c>
      <c r="L8" s="25" t="n">
        <v>-99</v>
      </c>
      <c r="M8" s="26" t="n">
        <v>-0.261904761904762</v>
      </c>
      <c r="N8" s="19" t="n">
        <v>403</v>
      </c>
      <c r="O8" s="19" t="n">
        <v>507</v>
      </c>
      <c r="P8" s="25" t="n">
        <v>-104</v>
      </c>
      <c r="Q8" s="26" t="n">
        <v>-0.205128205128205</v>
      </c>
      <c r="R8" s="27" t="n">
        <v>72</v>
      </c>
      <c r="S8" s="27" t="n">
        <v>63</v>
      </c>
      <c r="T8" s="27" t="n">
        <v>9</v>
      </c>
      <c r="U8" s="26" t="n">
        <v>0.142857142857143</v>
      </c>
      <c r="V8" s="25" t="n">
        <v>70</v>
      </c>
      <c r="W8" s="25" t="n">
        <v>88</v>
      </c>
      <c r="X8" s="25" t="n">
        <v>-18</v>
      </c>
      <c r="Y8" s="26" t="n">
        <v>-0.204545454545455</v>
      </c>
      <c r="Z8" s="25" t="n">
        <v>479</v>
      </c>
      <c r="AA8" s="25" t="n">
        <v>603</v>
      </c>
      <c r="AB8" s="25" t="n">
        <v>-124</v>
      </c>
      <c r="AC8" s="26" t="n">
        <v>-0.205638474295191</v>
      </c>
      <c r="AD8" s="19" t="n">
        <v>621</v>
      </c>
      <c r="AE8" s="19" t="n">
        <v>754</v>
      </c>
      <c r="AF8" s="28" t="n">
        <v>-133</v>
      </c>
      <c r="AG8" s="29" t="n">
        <v>-0.176392572944297</v>
      </c>
    </row>
    <row r="9" customFormat="false" ht="65.25" hidden="false" customHeight="true" outlineLevel="0" collapsed="false">
      <c r="A9" s="24" t="s">
        <v>23</v>
      </c>
      <c r="B9" s="25" t="n">
        <v>18</v>
      </c>
      <c r="C9" s="25" t="n">
        <v>16</v>
      </c>
      <c r="D9" s="19" t="n">
        <v>2</v>
      </c>
      <c r="E9" s="26" t="n">
        <v>0.125</v>
      </c>
      <c r="F9" s="25" t="n">
        <v>13</v>
      </c>
      <c r="G9" s="25" t="n">
        <v>19</v>
      </c>
      <c r="H9" s="25" t="n">
        <v>-6</v>
      </c>
      <c r="I9" s="26" t="n">
        <v>-0.315789473684211</v>
      </c>
      <c r="J9" s="25" t="n">
        <v>44</v>
      </c>
      <c r="K9" s="25" t="n">
        <v>93</v>
      </c>
      <c r="L9" s="25" t="n">
        <v>-49</v>
      </c>
      <c r="M9" s="26" t="n">
        <v>-0.526881720430108</v>
      </c>
      <c r="N9" s="19" t="n">
        <v>75</v>
      </c>
      <c r="O9" s="19" t="n">
        <v>128</v>
      </c>
      <c r="P9" s="25" t="n">
        <v>-53</v>
      </c>
      <c r="Q9" s="26" t="n">
        <v>-0.4140625</v>
      </c>
      <c r="R9" s="27" t="n">
        <v>18</v>
      </c>
      <c r="S9" s="27" t="n">
        <v>16</v>
      </c>
      <c r="T9" s="27" t="n">
        <v>2</v>
      </c>
      <c r="U9" s="26" t="n">
        <v>0.125</v>
      </c>
      <c r="V9" s="25" t="n">
        <v>23</v>
      </c>
      <c r="W9" s="25" t="n">
        <v>23</v>
      </c>
      <c r="X9" s="25" t="n">
        <v>0</v>
      </c>
      <c r="Y9" s="26" t="n">
        <v>0</v>
      </c>
      <c r="Z9" s="25" t="n">
        <v>100</v>
      </c>
      <c r="AA9" s="25" t="n">
        <v>144</v>
      </c>
      <c r="AB9" s="25" t="n">
        <v>-44</v>
      </c>
      <c r="AC9" s="26" t="n">
        <v>-0.305555555555556</v>
      </c>
      <c r="AD9" s="19" t="n">
        <v>141</v>
      </c>
      <c r="AE9" s="19" t="n">
        <v>183</v>
      </c>
      <c r="AF9" s="28" t="n">
        <v>-42</v>
      </c>
      <c r="AG9" s="29" t="n">
        <v>-0.229508196721311</v>
      </c>
    </row>
    <row r="10" customFormat="false" ht="65.25" hidden="false" customHeight="true" outlineLevel="0" collapsed="false">
      <c r="A10" s="24" t="s">
        <v>24</v>
      </c>
      <c r="B10" s="25" t="n">
        <v>30</v>
      </c>
      <c r="C10" s="25" t="n">
        <v>29</v>
      </c>
      <c r="D10" s="19" t="n">
        <v>1</v>
      </c>
      <c r="E10" s="26" t="n">
        <v>0.0344827586206897</v>
      </c>
      <c r="F10" s="25" t="n">
        <v>37</v>
      </c>
      <c r="G10" s="25" t="n">
        <v>37</v>
      </c>
      <c r="H10" s="25" t="n">
        <v>0</v>
      </c>
      <c r="I10" s="26" t="n">
        <v>0</v>
      </c>
      <c r="J10" s="25" t="n">
        <v>76</v>
      </c>
      <c r="K10" s="25" t="n">
        <v>60</v>
      </c>
      <c r="L10" s="25" t="n">
        <v>16</v>
      </c>
      <c r="M10" s="26" t="n">
        <v>0.266666666666667</v>
      </c>
      <c r="N10" s="19" t="n">
        <v>143</v>
      </c>
      <c r="O10" s="19" t="n">
        <v>126</v>
      </c>
      <c r="P10" s="25" t="n">
        <v>17</v>
      </c>
      <c r="Q10" s="26" t="n">
        <v>0.134920634920635</v>
      </c>
      <c r="R10" s="27" t="n">
        <v>30</v>
      </c>
      <c r="S10" s="27" t="n">
        <v>38</v>
      </c>
      <c r="T10" s="27" t="n">
        <v>-8</v>
      </c>
      <c r="U10" s="26" t="n">
        <v>-0.210526315789474</v>
      </c>
      <c r="V10" s="25" t="n">
        <v>49</v>
      </c>
      <c r="W10" s="25" t="n">
        <v>59</v>
      </c>
      <c r="X10" s="25" t="n">
        <v>-10</v>
      </c>
      <c r="Y10" s="26" t="n">
        <v>-0.169491525423729</v>
      </c>
      <c r="Z10" s="25" t="n">
        <v>168</v>
      </c>
      <c r="AA10" s="25" t="n">
        <v>123</v>
      </c>
      <c r="AB10" s="25" t="n">
        <v>45</v>
      </c>
      <c r="AC10" s="26" t="n">
        <v>0.365853658536585</v>
      </c>
      <c r="AD10" s="19" t="n">
        <v>247</v>
      </c>
      <c r="AE10" s="19" t="n">
        <v>220</v>
      </c>
      <c r="AF10" s="28" t="n">
        <v>27</v>
      </c>
      <c r="AG10" s="29" t="n">
        <v>0.122727272727273</v>
      </c>
    </row>
    <row r="11" customFormat="false" ht="65.25" hidden="false" customHeight="true" outlineLevel="0" collapsed="false">
      <c r="A11" s="24" t="s">
        <v>25</v>
      </c>
      <c r="B11" s="25" t="n">
        <v>55</v>
      </c>
      <c r="C11" s="25" t="n">
        <v>63</v>
      </c>
      <c r="D11" s="19" t="n">
        <v>-8</v>
      </c>
      <c r="E11" s="26" t="n">
        <v>-0.126984126984127</v>
      </c>
      <c r="F11" s="25" t="n">
        <v>38</v>
      </c>
      <c r="G11" s="25" t="n">
        <v>61</v>
      </c>
      <c r="H11" s="25" t="n">
        <v>-23</v>
      </c>
      <c r="I11" s="26" t="n">
        <v>-0.377049180327869</v>
      </c>
      <c r="J11" s="25" t="n">
        <v>167</v>
      </c>
      <c r="K11" s="25" t="n">
        <v>197</v>
      </c>
      <c r="L11" s="25" t="n">
        <v>-30</v>
      </c>
      <c r="M11" s="26" t="n">
        <v>-0.152284263959391</v>
      </c>
      <c r="N11" s="19" t="n">
        <v>260</v>
      </c>
      <c r="O11" s="19" t="n">
        <v>321</v>
      </c>
      <c r="P11" s="25" t="n">
        <v>-61</v>
      </c>
      <c r="Q11" s="26" t="n">
        <v>-0.190031152647975</v>
      </c>
      <c r="R11" s="27" t="n">
        <v>62</v>
      </c>
      <c r="S11" s="27" t="n">
        <v>70</v>
      </c>
      <c r="T11" s="27" t="n">
        <v>-8</v>
      </c>
      <c r="U11" s="26" t="n">
        <v>-0.114285714285714</v>
      </c>
      <c r="V11" s="25" t="n">
        <v>45</v>
      </c>
      <c r="W11" s="25" t="n">
        <v>72</v>
      </c>
      <c r="X11" s="25" t="n">
        <v>-27</v>
      </c>
      <c r="Y11" s="26" t="n">
        <v>-0.375</v>
      </c>
      <c r="Z11" s="25" t="n">
        <v>236</v>
      </c>
      <c r="AA11" s="25" t="n">
        <v>311</v>
      </c>
      <c r="AB11" s="25" t="n">
        <v>-75</v>
      </c>
      <c r="AC11" s="26" t="n">
        <v>-0.241157556270096</v>
      </c>
      <c r="AD11" s="19" t="n">
        <v>343</v>
      </c>
      <c r="AE11" s="19" t="n">
        <v>453</v>
      </c>
      <c r="AF11" s="28" t="n">
        <v>-110</v>
      </c>
      <c r="AG11" s="29" t="n">
        <v>-0.242825607064018</v>
      </c>
    </row>
    <row r="12" customFormat="false" ht="65.25" hidden="false" customHeight="true" outlineLevel="0" collapsed="false">
      <c r="A12" s="24" t="s">
        <v>26</v>
      </c>
      <c r="B12" s="25" t="n">
        <v>13</v>
      </c>
      <c r="C12" s="25" t="n">
        <v>27</v>
      </c>
      <c r="D12" s="19" t="n">
        <v>-14</v>
      </c>
      <c r="E12" s="26" t="n">
        <v>-0.518518518518519</v>
      </c>
      <c r="F12" s="25" t="n">
        <v>28</v>
      </c>
      <c r="G12" s="25" t="n">
        <v>30</v>
      </c>
      <c r="H12" s="25" t="n">
        <v>-2</v>
      </c>
      <c r="I12" s="26" t="n">
        <v>-0.0666666666666667</v>
      </c>
      <c r="J12" s="25" t="n">
        <v>118</v>
      </c>
      <c r="K12" s="25" t="n">
        <v>128</v>
      </c>
      <c r="L12" s="25" t="n">
        <v>-10</v>
      </c>
      <c r="M12" s="26" t="n">
        <v>-0.078125</v>
      </c>
      <c r="N12" s="19" t="n">
        <v>159</v>
      </c>
      <c r="O12" s="19" t="n">
        <v>185</v>
      </c>
      <c r="P12" s="25" t="n">
        <v>-26</v>
      </c>
      <c r="Q12" s="26" t="n">
        <v>-0.140540540540541</v>
      </c>
      <c r="R12" s="27" t="n">
        <v>13</v>
      </c>
      <c r="S12" s="27" t="n">
        <v>27</v>
      </c>
      <c r="T12" s="27" t="n">
        <v>-14</v>
      </c>
      <c r="U12" s="26" t="n">
        <v>-0.518518518518519</v>
      </c>
      <c r="V12" s="25" t="n">
        <v>32</v>
      </c>
      <c r="W12" s="25" t="n">
        <v>39</v>
      </c>
      <c r="X12" s="25" t="n">
        <v>-7</v>
      </c>
      <c r="Y12" s="26" t="n">
        <v>-0.17948717948718</v>
      </c>
      <c r="Z12" s="25" t="n">
        <v>174</v>
      </c>
      <c r="AA12" s="25" t="n">
        <v>183</v>
      </c>
      <c r="AB12" s="25" t="n">
        <v>-9</v>
      </c>
      <c r="AC12" s="26" t="n">
        <v>-0.0491803278688525</v>
      </c>
      <c r="AD12" s="19" t="n">
        <v>219</v>
      </c>
      <c r="AE12" s="19" t="n">
        <v>249</v>
      </c>
      <c r="AF12" s="28" t="n">
        <v>-30</v>
      </c>
      <c r="AG12" s="29" t="n">
        <v>-0.120481927710843</v>
      </c>
    </row>
    <row r="13" customFormat="false" ht="65.25" hidden="false" customHeight="true" outlineLevel="0" collapsed="false">
      <c r="A13" s="24" t="s">
        <v>27</v>
      </c>
      <c r="B13" s="25" t="n">
        <v>72</v>
      </c>
      <c r="C13" s="25" t="n">
        <v>78</v>
      </c>
      <c r="D13" s="19" t="n">
        <v>-6</v>
      </c>
      <c r="E13" s="26" t="n">
        <v>-0.0769230769230769</v>
      </c>
      <c r="F13" s="25" t="n">
        <v>58</v>
      </c>
      <c r="G13" s="25" t="n">
        <v>74</v>
      </c>
      <c r="H13" s="25" t="n">
        <v>-16</v>
      </c>
      <c r="I13" s="26" t="n">
        <v>-0.216216216216216</v>
      </c>
      <c r="J13" s="25" t="n">
        <v>325</v>
      </c>
      <c r="K13" s="25" t="n">
        <v>362</v>
      </c>
      <c r="L13" s="25" t="n">
        <v>-37</v>
      </c>
      <c r="M13" s="26" t="n">
        <v>-0.102209944751381</v>
      </c>
      <c r="N13" s="19" t="n">
        <v>455</v>
      </c>
      <c r="O13" s="19" t="n">
        <v>514</v>
      </c>
      <c r="P13" s="25" t="n">
        <v>-59</v>
      </c>
      <c r="Q13" s="26" t="n">
        <v>-0.114785992217899</v>
      </c>
      <c r="R13" s="27" t="n">
        <v>80</v>
      </c>
      <c r="S13" s="27" t="n">
        <v>83</v>
      </c>
      <c r="T13" s="27" t="n">
        <v>-3</v>
      </c>
      <c r="U13" s="26" t="n">
        <v>-0.036144578313253</v>
      </c>
      <c r="V13" s="25" t="n">
        <v>69</v>
      </c>
      <c r="W13" s="25" t="n">
        <v>92</v>
      </c>
      <c r="X13" s="25" t="n">
        <v>-23</v>
      </c>
      <c r="Y13" s="26" t="n">
        <v>-0.25</v>
      </c>
      <c r="Z13" s="25" t="n">
        <v>526</v>
      </c>
      <c r="AA13" s="25" t="n">
        <v>550</v>
      </c>
      <c r="AB13" s="25" t="n">
        <v>-24</v>
      </c>
      <c r="AC13" s="26" t="n">
        <v>-0.0436363636363636</v>
      </c>
      <c r="AD13" s="19" t="n">
        <v>675</v>
      </c>
      <c r="AE13" s="19" t="n">
        <v>725</v>
      </c>
      <c r="AF13" s="28" t="n">
        <v>-50</v>
      </c>
      <c r="AG13" s="29" t="n">
        <v>-0.0689655172413793</v>
      </c>
    </row>
    <row r="14" customFormat="false" ht="65.25" hidden="false" customHeight="true" outlineLevel="0" collapsed="false">
      <c r="A14" s="24" t="s">
        <v>28</v>
      </c>
      <c r="B14" s="25" t="n">
        <v>48</v>
      </c>
      <c r="C14" s="25" t="n">
        <v>64</v>
      </c>
      <c r="D14" s="19" t="n">
        <v>-16</v>
      </c>
      <c r="E14" s="26" t="n">
        <v>-0.25</v>
      </c>
      <c r="F14" s="25" t="n">
        <v>47</v>
      </c>
      <c r="G14" s="25" t="n">
        <v>91</v>
      </c>
      <c r="H14" s="25" t="n">
        <v>-44</v>
      </c>
      <c r="I14" s="26" t="n">
        <v>-0.483516483516484</v>
      </c>
      <c r="J14" s="25" t="n">
        <v>301</v>
      </c>
      <c r="K14" s="25" t="n">
        <v>306</v>
      </c>
      <c r="L14" s="25" t="n">
        <v>-5</v>
      </c>
      <c r="M14" s="26" t="n">
        <v>-0.0163398692810458</v>
      </c>
      <c r="N14" s="19" t="n">
        <v>396</v>
      </c>
      <c r="O14" s="19" t="n">
        <v>461</v>
      </c>
      <c r="P14" s="25" t="n">
        <v>-65</v>
      </c>
      <c r="Q14" s="26" t="n">
        <v>-0.140997830802603</v>
      </c>
      <c r="R14" s="27" t="n">
        <v>52</v>
      </c>
      <c r="S14" s="27" t="n">
        <v>67</v>
      </c>
      <c r="T14" s="27" t="n">
        <v>-15</v>
      </c>
      <c r="U14" s="26" t="n">
        <v>-0.223880597014925</v>
      </c>
      <c r="V14" s="25" t="n">
        <v>58</v>
      </c>
      <c r="W14" s="25" t="n">
        <v>114</v>
      </c>
      <c r="X14" s="25" t="n">
        <v>-56</v>
      </c>
      <c r="Y14" s="26" t="n">
        <v>-0.491228070175439</v>
      </c>
      <c r="Z14" s="25" t="n">
        <v>438</v>
      </c>
      <c r="AA14" s="25" t="n">
        <v>466</v>
      </c>
      <c r="AB14" s="25" t="n">
        <v>-28</v>
      </c>
      <c r="AC14" s="26" t="n">
        <v>-0.0600858369098712</v>
      </c>
      <c r="AD14" s="19" t="n">
        <v>548</v>
      </c>
      <c r="AE14" s="19" t="n">
        <v>647</v>
      </c>
      <c r="AF14" s="28" t="n">
        <v>-99</v>
      </c>
      <c r="AG14" s="29" t="n">
        <v>-0.153013910355487</v>
      </c>
    </row>
    <row r="15" customFormat="false" ht="65.25" hidden="false" customHeight="true" outlineLevel="0" collapsed="false">
      <c r="A15" s="24" t="s">
        <v>29</v>
      </c>
      <c r="B15" s="25" t="n">
        <v>58</v>
      </c>
      <c r="C15" s="25" t="n">
        <v>64</v>
      </c>
      <c r="D15" s="19" t="n">
        <v>-6</v>
      </c>
      <c r="E15" s="26" t="n">
        <v>-0.09375</v>
      </c>
      <c r="F15" s="25" t="n">
        <v>85</v>
      </c>
      <c r="G15" s="25" t="n">
        <v>99</v>
      </c>
      <c r="H15" s="25" t="n">
        <v>-14</v>
      </c>
      <c r="I15" s="26" t="n">
        <v>-0.141414141414141</v>
      </c>
      <c r="J15" s="25" t="n">
        <v>462</v>
      </c>
      <c r="K15" s="25" t="n">
        <v>413</v>
      </c>
      <c r="L15" s="25" t="n">
        <v>49</v>
      </c>
      <c r="M15" s="26" t="n">
        <v>0.11864406779661</v>
      </c>
      <c r="N15" s="19" t="n">
        <v>605</v>
      </c>
      <c r="O15" s="19" t="n">
        <v>576</v>
      </c>
      <c r="P15" s="25" t="n">
        <v>29</v>
      </c>
      <c r="Q15" s="26" t="n">
        <v>0.0503472222222222</v>
      </c>
      <c r="R15" s="27" t="n">
        <v>64</v>
      </c>
      <c r="S15" s="27" t="n">
        <v>69</v>
      </c>
      <c r="T15" s="27" t="n">
        <v>-5</v>
      </c>
      <c r="U15" s="26" t="n">
        <v>-0.072463768115942</v>
      </c>
      <c r="V15" s="25" t="n">
        <v>100</v>
      </c>
      <c r="W15" s="25" t="n">
        <v>130</v>
      </c>
      <c r="X15" s="25" t="n">
        <v>-30</v>
      </c>
      <c r="Y15" s="26" t="n">
        <v>-0.230769230769231</v>
      </c>
      <c r="Z15" s="25" t="n">
        <v>661</v>
      </c>
      <c r="AA15" s="25" t="n">
        <v>659</v>
      </c>
      <c r="AB15" s="25" t="n">
        <v>2</v>
      </c>
      <c r="AC15" s="26" t="n">
        <v>0.00303490136570561</v>
      </c>
      <c r="AD15" s="19" t="n">
        <v>825</v>
      </c>
      <c r="AE15" s="19" t="n">
        <v>858</v>
      </c>
      <c r="AF15" s="28" t="n">
        <v>-33</v>
      </c>
      <c r="AG15" s="29" t="n">
        <v>-0.0384615384615385</v>
      </c>
    </row>
    <row r="16" customFormat="false" ht="65.25" hidden="false" customHeight="true" outlineLevel="0" collapsed="false">
      <c r="A16" s="24" t="s">
        <v>30</v>
      </c>
      <c r="B16" s="30" t="n">
        <v>16</v>
      </c>
      <c r="C16" s="30" t="n">
        <v>9</v>
      </c>
      <c r="D16" s="19" t="n">
        <v>7</v>
      </c>
      <c r="E16" s="26" t="n">
        <v>0.777777777777778</v>
      </c>
      <c r="F16" s="30" t="n">
        <v>15</v>
      </c>
      <c r="G16" s="30" t="n">
        <v>22</v>
      </c>
      <c r="H16" s="30" t="n">
        <v>-7</v>
      </c>
      <c r="I16" s="26" t="n">
        <v>-0.318181818181818</v>
      </c>
      <c r="J16" s="30" t="n">
        <v>57</v>
      </c>
      <c r="K16" s="30" t="n">
        <v>44</v>
      </c>
      <c r="L16" s="30" t="n">
        <v>13</v>
      </c>
      <c r="M16" s="26" t="n">
        <v>0.295454545454545</v>
      </c>
      <c r="N16" s="19" t="n">
        <v>88</v>
      </c>
      <c r="O16" s="19" t="n">
        <v>75</v>
      </c>
      <c r="P16" s="30" t="n">
        <v>13</v>
      </c>
      <c r="Q16" s="26" t="n">
        <v>0.173333333333333</v>
      </c>
      <c r="R16" s="31" t="n">
        <v>16</v>
      </c>
      <c r="S16" s="31" t="n">
        <v>9</v>
      </c>
      <c r="T16" s="31" t="n">
        <v>7</v>
      </c>
      <c r="U16" s="26" t="n">
        <v>0.777777777777778</v>
      </c>
      <c r="V16" s="30" t="n">
        <v>17</v>
      </c>
      <c r="W16" s="30" t="n">
        <v>24</v>
      </c>
      <c r="X16" s="30" t="n">
        <v>-7</v>
      </c>
      <c r="Y16" s="26" t="n">
        <v>-0.291666666666667</v>
      </c>
      <c r="Z16" s="30" t="n">
        <v>79</v>
      </c>
      <c r="AA16" s="30" t="n">
        <v>81</v>
      </c>
      <c r="AB16" s="30" t="n">
        <v>-2</v>
      </c>
      <c r="AC16" s="26" t="n">
        <v>-0.0246913580246914</v>
      </c>
      <c r="AD16" s="19" t="n">
        <v>112</v>
      </c>
      <c r="AE16" s="19" t="n">
        <v>114</v>
      </c>
      <c r="AF16" s="32" t="n">
        <v>-2</v>
      </c>
      <c r="AG16" s="29" t="n">
        <v>-0.0175438596491228</v>
      </c>
    </row>
    <row r="17" customFormat="false" ht="65.25" hidden="false" customHeight="true" outlineLevel="0" collapsed="false">
      <c r="A17" s="24" t="s">
        <v>31</v>
      </c>
      <c r="B17" s="30" t="n">
        <v>40</v>
      </c>
      <c r="C17" s="30" t="n">
        <v>31</v>
      </c>
      <c r="D17" s="19" t="n">
        <v>9</v>
      </c>
      <c r="E17" s="26" t="n">
        <v>0.290322580645161</v>
      </c>
      <c r="F17" s="30" t="n">
        <v>108</v>
      </c>
      <c r="G17" s="30" t="n">
        <v>83</v>
      </c>
      <c r="H17" s="30" t="n">
        <v>25</v>
      </c>
      <c r="I17" s="26" t="n">
        <v>0.301204819277108</v>
      </c>
      <c r="J17" s="30" t="n">
        <v>178</v>
      </c>
      <c r="K17" s="30" t="n">
        <v>172</v>
      </c>
      <c r="L17" s="30" t="n">
        <v>6</v>
      </c>
      <c r="M17" s="26" t="n">
        <v>0.0348837209302326</v>
      </c>
      <c r="N17" s="19" t="n">
        <v>326</v>
      </c>
      <c r="O17" s="19" t="n">
        <v>286</v>
      </c>
      <c r="P17" s="30" t="n">
        <v>40</v>
      </c>
      <c r="Q17" s="26" t="n">
        <v>0.13986013986014</v>
      </c>
      <c r="R17" s="31" t="n">
        <v>40</v>
      </c>
      <c r="S17" s="31" t="n">
        <v>32</v>
      </c>
      <c r="T17" s="31" t="n">
        <v>8</v>
      </c>
      <c r="U17" s="26" t="n">
        <v>0.25</v>
      </c>
      <c r="V17" s="30" t="n">
        <v>126</v>
      </c>
      <c r="W17" s="30" t="n">
        <v>94</v>
      </c>
      <c r="X17" s="30" t="n">
        <v>32</v>
      </c>
      <c r="Y17" s="26" t="n">
        <v>0.340425531914894</v>
      </c>
      <c r="Z17" s="30" t="n">
        <v>259</v>
      </c>
      <c r="AA17" s="30" t="n">
        <v>260</v>
      </c>
      <c r="AB17" s="30" t="n">
        <v>-1</v>
      </c>
      <c r="AC17" s="26" t="n">
        <v>-0.00384615384615385</v>
      </c>
      <c r="AD17" s="19" t="n">
        <v>425</v>
      </c>
      <c r="AE17" s="19" t="n">
        <v>386</v>
      </c>
      <c r="AF17" s="32" t="n">
        <v>39</v>
      </c>
      <c r="AG17" s="29" t="n">
        <v>0.101036269430052</v>
      </c>
    </row>
    <row r="18" customFormat="false" ht="65.25" hidden="false" customHeight="true" outlineLevel="0" collapsed="false">
      <c r="A18" s="33" t="s">
        <v>32</v>
      </c>
      <c r="B18" s="34" t="n">
        <v>48</v>
      </c>
      <c r="C18" s="34" t="n">
        <v>54</v>
      </c>
      <c r="D18" s="19" t="n">
        <v>-6</v>
      </c>
      <c r="E18" s="35" t="n">
        <v>-0.111111111111111</v>
      </c>
      <c r="F18" s="34" t="n">
        <v>50</v>
      </c>
      <c r="G18" s="34" t="n">
        <v>79</v>
      </c>
      <c r="H18" s="34" t="n">
        <v>-29</v>
      </c>
      <c r="I18" s="35" t="n">
        <v>-0.367088607594937</v>
      </c>
      <c r="J18" s="34" t="n">
        <v>160</v>
      </c>
      <c r="K18" s="34" t="n">
        <v>157</v>
      </c>
      <c r="L18" s="34" t="n">
        <v>3</v>
      </c>
      <c r="M18" s="35" t="n">
        <v>0.0191082802547771</v>
      </c>
      <c r="N18" s="19" t="n">
        <v>258</v>
      </c>
      <c r="O18" s="19" t="n">
        <v>290</v>
      </c>
      <c r="P18" s="34" t="n">
        <v>-32</v>
      </c>
      <c r="Q18" s="35" t="n">
        <v>-0.110344827586207</v>
      </c>
      <c r="R18" s="36" t="n">
        <v>57</v>
      </c>
      <c r="S18" s="36" t="n">
        <v>56</v>
      </c>
      <c r="T18" s="36" t="n">
        <v>1</v>
      </c>
      <c r="U18" s="35" t="n">
        <v>0.0178571428571429</v>
      </c>
      <c r="V18" s="34" t="n">
        <v>59</v>
      </c>
      <c r="W18" s="34" t="n">
        <v>92</v>
      </c>
      <c r="X18" s="34" t="n">
        <v>-33</v>
      </c>
      <c r="Y18" s="35" t="n">
        <v>-0.358695652173913</v>
      </c>
      <c r="Z18" s="34" t="n">
        <v>151</v>
      </c>
      <c r="AA18" s="34" t="n">
        <v>240</v>
      </c>
      <c r="AB18" s="34" t="n">
        <v>-89</v>
      </c>
      <c r="AC18" s="35" t="n">
        <v>-0.370833333333333</v>
      </c>
      <c r="AD18" s="19" t="n">
        <v>267</v>
      </c>
      <c r="AE18" s="19" t="n">
        <v>388</v>
      </c>
      <c r="AF18" s="37" t="n">
        <v>-121</v>
      </c>
      <c r="AG18" s="38" t="n">
        <v>-0.311855670103093</v>
      </c>
    </row>
    <row r="19" customFormat="false" ht="45.75" hidden="false" customHeight="true" outlineLevel="0" collapsed="false">
      <c r="A19" s="39" t="s">
        <v>33</v>
      </c>
      <c r="B19" s="40" t="n">
        <v>747</v>
      </c>
      <c r="C19" s="40" t="n">
        <v>802</v>
      </c>
      <c r="D19" s="40" t="n">
        <v>-55</v>
      </c>
      <c r="E19" s="41" t="n">
        <v>-0.0685785536159601</v>
      </c>
      <c r="F19" s="40" t="n">
        <v>895</v>
      </c>
      <c r="G19" s="40" t="n">
        <v>1107</v>
      </c>
      <c r="H19" s="40" t="n">
        <v>-212</v>
      </c>
      <c r="I19" s="41" t="n">
        <v>-0.191508581752484</v>
      </c>
      <c r="J19" s="40" t="n">
        <v>10095</v>
      </c>
      <c r="K19" s="40" t="n">
        <v>10145</v>
      </c>
      <c r="L19" s="40" t="n">
        <v>-50</v>
      </c>
      <c r="M19" s="41" t="n">
        <v>-0.00492853622474125</v>
      </c>
      <c r="N19" s="40" t="n">
        <v>11737</v>
      </c>
      <c r="O19" s="40" t="n">
        <v>12054</v>
      </c>
      <c r="P19" s="40" t="n">
        <v>-317</v>
      </c>
      <c r="Q19" s="41" t="n">
        <v>-0.0262983242077319</v>
      </c>
      <c r="R19" s="40" t="n">
        <v>801</v>
      </c>
      <c r="S19" s="40" t="n">
        <v>865</v>
      </c>
      <c r="T19" s="40" t="n">
        <v>-64</v>
      </c>
      <c r="U19" s="41" t="n">
        <v>-0.0739884393063584</v>
      </c>
      <c r="V19" s="40" t="n">
        <v>1068</v>
      </c>
      <c r="W19" s="40" t="n">
        <v>1315</v>
      </c>
      <c r="X19" s="40" t="n">
        <v>-247</v>
      </c>
      <c r="Y19" s="41" t="n">
        <v>-0.187832699619772</v>
      </c>
      <c r="Z19" s="40" t="n">
        <v>13216</v>
      </c>
      <c r="AA19" s="40" t="n">
        <v>13510</v>
      </c>
      <c r="AB19" s="40" t="n">
        <v>-294</v>
      </c>
      <c r="AC19" s="41" t="n">
        <v>-0.0217616580310881</v>
      </c>
      <c r="AD19" s="40" t="n">
        <v>15085</v>
      </c>
      <c r="AE19" s="40" t="n">
        <v>15690</v>
      </c>
      <c r="AF19" s="42" t="n">
        <v>-605</v>
      </c>
      <c r="AG19" s="43" t="n">
        <v>-0.038559592096877</v>
      </c>
    </row>
    <row r="20" customFormat="false" ht="33" hidden="false" customHeight="true" outlineLevel="0" collapsed="false">
      <c r="A20" s="44" t="s">
        <v>34</v>
      </c>
      <c r="B20" s="44"/>
      <c r="C20" s="44"/>
      <c r="D20" s="44"/>
      <c r="E20" s="44"/>
      <c r="F20" s="45"/>
      <c r="G20" s="45"/>
      <c r="H20" s="45"/>
      <c r="I20" s="46"/>
      <c r="J20" s="45"/>
      <c r="K20" s="45"/>
      <c r="L20" s="45"/>
      <c r="M20" s="46"/>
      <c r="N20" s="45"/>
      <c r="O20" s="45"/>
      <c r="P20" s="45"/>
      <c r="Q20" s="46"/>
      <c r="R20" s="45"/>
      <c r="S20" s="45"/>
      <c r="T20" s="45"/>
      <c r="U20" s="46"/>
      <c r="V20" s="45"/>
      <c r="W20" s="45"/>
      <c r="X20" s="45"/>
      <c r="Y20" s="46"/>
      <c r="Z20" s="45"/>
      <c r="AA20" s="45"/>
      <c r="AB20" s="45"/>
      <c r="AC20" s="46"/>
      <c r="AD20" s="45"/>
      <c r="AE20" s="45"/>
      <c r="AF20" s="45"/>
      <c r="AG20" s="46"/>
    </row>
  </sheetData>
  <mergeCells count="3">
    <mergeCell ref="A1:I1"/>
    <mergeCell ref="A3:AG3"/>
    <mergeCell ref="A20:E20"/>
  </mergeCells>
  <conditionalFormatting sqref="T5:T19">
    <cfRule type="cellIs" priority="2" operator="greaterThanOrEqual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-1</formula>
    </cfRule>
  </conditionalFormatting>
  <printOptions headings="false" gridLines="false" gridLinesSet="true" horizontalCentered="false" verticalCentered="false"/>
  <pageMargins left="0.490277777777778" right="0.170138888888889" top="0.190277777777778" bottom="0.22986111111111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onitor</cp:lastModifiedBy>
  <dcterms:modified xsi:type="dcterms:W3CDTF">2015-02-27T19:30:50Z</dcterms:modified>
  <cp:revision>0</cp:revision>
  <dc:subject/>
  <dc:title/>
</cp:coreProperties>
</file>