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 2014" sheetId="1" state="visible" r:id="rId2"/>
  </sheets>
  <definedNames>
    <definedName function="false" hidden="false" localSheetId="0" name="_xlnm.Print_Area" vbProcedure="false">'Ανάλυση 2014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ΑΡΧΗΓΕΙΟ ΕΛΛΗΝΙΚΗΣ ΑΣΤΥΝΟΜΙΑΣ</t>
  </si>
  <si>
    <t xml:space="preserve">ΚΛΑΔΟΣ ΤΑΞΗΣ</t>
  </si>
  <si>
    <t xml:space="preserve">ΔΙΕΥΘΥΝΣΗ ΤΡΟΧΑΙΑΣ ΑΣΤΥΝΟΜΕΥΣΗΣ</t>
  </si>
  <si>
    <t xml:space="preserve">Ανάλυση θανατηφόρων ατυχημάτων  2014</t>
  </si>
  <si>
    <t xml:space="preserve">Αίτια</t>
  </si>
  <si>
    <t xml:space="preserve">Ποσοστό  επι του συνολου</t>
  </si>
  <si>
    <t xml:space="preserve">Όχημα</t>
  </si>
  <si>
    <t xml:space="preserve">Υπερβολική ταχύτητα</t>
  </si>
  <si>
    <t xml:space="preserve">Ι.Χ.Ε.</t>
  </si>
  <si>
    <t xml:space="preserve">Αντικανονικό προσπέρασμα </t>
  </si>
  <si>
    <t xml:space="preserve">Φορτηγό κάτω των 3,5 τόνων</t>
  </si>
  <si>
    <t xml:space="preserve">Κίνηση στο αντίθετο ρεύμα</t>
  </si>
  <si>
    <t xml:space="preserve">Φορτηγό άνω των 3,5 τόνων</t>
  </si>
  <si>
    <t xml:space="preserve">Παραβίαση προτεραιότητας</t>
  </si>
  <si>
    <t xml:space="preserve">Δίκυκλο</t>
  </si>
  <si>
    <t xml:space="preserve">Απόσπαση προσοχής οδηγού </t>
  </si>
  <si>
    <t xml:space="preserve">Άλλο</t>
  </si>
  <si>
    <t xml:space="preserve">Παραβίαση σηματοδότη</t>
  </si>
  <si>
    <t xml:space="preserve">Γεωργικά μηχανήματα</t>
  </si>
  <si>
    <t xml:space="preserve">Οδήγηση χωρίς σύνεση και προσοχή</t>
  </si>
  <si>
    <t xml:space="preserve">ΣΥΝΟΛΟ ΑΤΥΧΗΜΑΤΩΝ</t>
  </si>
  <si>
    <t xml:space="preserve">Λοιπά αίτια αναφερόμενα σε οδηγούς</t>
  </si>
  <si>
    <t xml:space="preserve">Ιδιότητα παθόντα</t>
  </si>
  <si>
    <t xml:space="preserve">Ερευνώνται</t>
  </si>
  <si>
    <t xml:space="preserve">Οδηγός</t>
  </si>
  <si>
    <t xml:space="preserve">Αίτια αναφερόμενα στο όχημα</t>
  </si>
  <si>
    <t xml:space="preserve">Επιβάτης</t>
  </si>
  <si>
    <t xml:space="preserve">Αίτια αναφερόμενα στους πεζούς</t>
  </si>
  <si>
    <t xml:space="preserve">Πεζός</t>
  </si>
  <si>
    <t xml:space="preserve">Αίτια αναφερόμενα στην οδό και στον καιρό</t>
  </si>
  <si>
    <t xml:space="preserve">ΣΥΝΟΛΟ ΝΕΚΡΩΝ</t>
  </si>
  <si>
    <t xml:space="preserve">Είδος</t>
  </si>
  <si>
    <t xml:space="preserve">Ηλικία</t>
  </si>
  <si>
    <t xml:space="preserve">Σύγκρουση</t>
  </si>
  <si>
    <t xml:space="preserve">0-17</t>
  </si>
  <si>
    <t xml:space="preserve">Παράσυρση Πεζού</t>
  </si>
  <si>
    <t xml:space="preserve">18-25</t>
  </si>
  <si>
    <t xml:space="preserve">Πρόσκρουση</t>
  </si>
  <si>
    <t xml:space="preserve">26-35</t>
  </si>
  <si>
    <t xml:space="preserve">Εκτροπή</t>
  </si>
  <si>
    <t xml:space="preserve">36-45</t>
  </si>
  <si>
    <t xml:space="preserve">Ανατροπή</t>
  </si>
  <si>
    <t xml:space="preserve">46-55</t>
  </si>
  <si>
    <t xml:space="preserve">55+</t>
  </si>
  <si>
    <t xml:space="preserve">Οδικό δίκτυο</t>
  </si>
  <si>
    <t xml:space="preserve">Ώρα</t>
  </si>
  <si>
    <t xml:space="preserve">ΝΕΟ Αθηνών - Πατρών</t>
  </si>
  <si>
    <t xml:space="preserve">07:00 - 09:00</t>
  </si>
  <si>
    <t xml:space="preserve">ΝΕΟ Αθηνών - Θεσ/κης</t>
  </si>
  <si>
    <t xml:space="preserve">09:00 - 13:00</t>
  </si>
  <si>
    <t xml:space="preserve">Ε.Ο. Αντιρρίου - Ιωαννίνων </t>
  </si>
  <si>
    <t xml:space="preserve">13:00 - 17:00</t>
  </si>
  <si>
    <t xml:space="preserve">Εγνατία οδό</t>
  </si>
  <si>
    <t xml:space="preserve">17:00 - 21:00</t>
  </si>
  <si>
    <t xml:space="preserve">Αττική Οδό</t>
  </si>
  <si>
    <t xml:space="preserve">21:00 - 24:00</t>
  </si>
  <si>
    <t xml:space="preserve">Λοιπό Ε.Ο. Δίκτυο</t>
  </si>
  <si>
    <t xml:space="preserve">24:00 - 07:00</t>
  </si>
  <si>
    <t xml:space="preserve">Λοιπό Οδικό Δίκτυο</t>
  </si>
  <si>
    <t xml:space="preserve">Κατοικημένη Περιοχή</t>
  </si>
  <si>
    <t xml:space="preserve">BOAK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General"/>
    <numFmt numFmtId="169" formatCode="[$-409]d\-mmm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3"/>
      <name val="Arial"/>
      <family val="0"/>
      <charset val="161"/>
    </font>
    <font>
      <b val="true"/>
      <sz val="13"/>
      <name val="Arial"/>
      <family val="2"/>
      <charset val="161"/>
    </font>
    <font>
      <b val="true"/>
      <sz val="13"/>
      <name val="Arial"/>
      <family val="0"/>
      <charset val="161"/>
    </font>
    <font>
      <b val="true"/>
      <sz val="24"/>
      <name val="Arial"/>
      <family val="0"/>
      <charset val="161"/>
    </font>
    <font>
      <b val="true"/>
      <sz val="14"/>
      <name val="Arial"/>
      <family val="0"/>
      <charset val="161"/>
    </font>
    <font>
      <b val="true"/>
      <sz val="13"/>
      <name val="Arial Greek"/>
      <family val="2"/>
      <charset val="161"/>
    </font>
    <font>
      <sz val="13"/>
      <name val="Arial"/>
      <family val="2"/>
      <charset val="161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anti ΣΥΝ. ΑΤΥΧ.2008-2007" xfId="46"/>
    <cellStyle name="Βασικό_Γρ. Υφυπουργού (Αίτια,ώρες,ημέρες 3μηνο 09-10)" xfId="47"/>
    <cellStyle name="Βασικό_ΗΜΕΡΗΣΙΑ ΑΤΥΧΗΜΑΤΑ 2013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E22" activeCellId="0" sqref="E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40.56"/>
    <col collapsed="false" customWidth="true" hidden="false" outlineLevel="0" max="6" min="6" style="1" width="7.85"/>
    <col collapsed="false" customWidth="true" hidden="false" outlineLevel="0" max="7" min="7" style="1" width="13.99"/>
    <col collapsed="false" customWidth="true" hidden="false" outlineLevel="0" max="8" min="8" style="1" width="9.85"/>
    <col collapsed="false" customWidth="true" hidden="false" outlineLevel="0" max="9" min="9" style="1" width="14.7"/>
    <col collapsed="false" customWidth="false" hidden="false" outlineLevel="0" max="15" min="10" style="1" width="9.14"/>
    <col collapsed="false" customWidth="true" hidden="false" outlineLevel="0" max="16" min="16" style="1" width="7.7"/>
    <col collapsed="false" customWidth="false" hidden="false" outlineLevel="0" max="71" min="17" style="1" width="9.14"/>
    <col collapsed="false" customWidth="false" hidden="false" outlineLevel="0" max="72" min="72" style="2" width="9.14"/>
    <col collapsed="false" customWidth="false" hidden="false" outlineLevel="0" max="73" min="73" style="1" width="9.14"/>
    <col collapsed="false" customWidth="true" hidden="false" outlineLevel="0" max="74" min="74" style="1" width="8.85"/>
    <col collapsed="false" customWidth="true" hidden="false" outlineLevel="0" max="82" min="75" style="1" width="7.42"/>
    <col collapsed="false" customWidth="true" hidden="false" outlineLevel="0" max="83" min="83" style="1" width="6.7"/>
    <col collapsed="false" customWidth="false" hidden="false" outlineLevel="0" max="84" min="84" style="1" width="9.14"/>
    <col collapsed="false" customWidth="true" hidden="false" outlineLevel="0" max="85" min="85" style="1" width="10.41"/>
    <col collapsed="false" customWidth="true" hidden="false" outlineLevel="0" max="86" min="86" style="1" width="8.28"/>
    <col collapsed="false" customWidth="false" hidden="false" outlineLevel="0" max="92" min="87" style="1" width="9.14"/>
    <col collapsed="false" customWidth="true" hidden="false" outlineLevel="0" max="93" min="93" style="1" width="7.7"/>
    <col collapsed="false" customWidth="false" hidden="false" outlineLevel="0" max="257" min="94" style="1" width="9.14"/>
  </cols>
  <sheetData>
    <row r="1" s="4" customFormat="true" ht="21.75" hidden="false" customHeight="true" outlineLevel="0" collapsed="false">
      <c r="A1" s="3" t="s">
        <v>0</v>
      </c>
    </row>
    <row r="2" s="4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A3" s="3" t="s">
        <v>2</v>
      </c>
    </row>
    <row r="4" s="4" customFormat="true" ht="26.25" hidden="false" customHeight="true" outlineLevel="0" collapsed="false">
      <c r="A4" s="5"/>
    </row>
    <row r="5" s="4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" customFormat="true" ht="24" hidden="false" customHeight="true" outlineLevel="0" collapsed="false"/>
    <row r="7" s="4" customFormat="true" ht="52.5" hidden="false" customHeight="true" outlineLevel="0" collapsed="false">
      <c r="A7" s="7" t="s">
        <v>4</v>
      </c>
      <c r="B7" s="7"/>
      <c r="C7" s="8" t="s">
        <v>5</v>
      </c>
      <c r="E7" s="9" t="s">
        <v>6</v>
      </c>
      <c r="F7" s="9"/>
      <c r="G7" s="10" t="s">
        <v>5</v>
      </c>
    </row>
    <row r="8" s="4" customFormat="true" ht="16.5" hidden="false" customHeight="false" outlineLevel="0" collapsed="false">
      <c r="A8" s="11" t="s">
        <v>7</v>
      </c>
      <c r="B8" s="12" t="n">
        <v>41</v>
      </c>
      <c r="C8" s="13" t="n">
        <f aca="false">SUM(B8/B20)</f>
        <v>0.0548862115127175</v>
      </c>
      <c r="E8" s="14" t="s">
        <v>8</v>
      </c>
      <c r="F8" s="15" t="n">
        <v>344</v>
      </c>
      <c r="G8" s="16" t="n">
        <f aca="false">SUM(F8/$F14)</f>
        <v>0.460508701472557</v>
      </c>
    </row>
    <row r="9" s="4" customFormat="true" ht="16.5" hidden="false" customHeight="false" outlineLevel="0" collapsed="false">
      <c r="A9" s="17" t="s">
        <v>9</v>
      </c>
      <c r="B9" s="12" t="n">
        <v>8</v>
      </c>
      <c r="C9" s="18" t="n">
        <f aca="false">SUM(B9/B20)</f>
        <v>0.0107095046854083</v>
      </c>
      <c r="E9" s="14" t="s">
        <v>10</v>
      </c>
      <c r="F9" s="15" t="n">
        <v>56</v>
      </c>
      <c r="G9" s="16" t="n">
        <f aca="false">F9/F14</f>
        <v>0.0749665327978581</v>
      </c>
    </row>
    <row r="10" s="4" customFormat="true" ht="16.5" hidden="false" customHeight="false" outlineLevel="0" collapsed="false">
      <c r="A10" s="17" t="s">
        <v>11</v>
      </c>
      <c r="B10" s="12" t="n">
        <v>70</v>
      </c>
      <c r="C10" s="18" t="n">
        <f aca="false">SUM(B10/B20)</f>
        <v>0.0937081659973226</v>
      </c>
      <c r="E10" s="14" t="s">
        <v>12</v>
      </c>
      <c r="F10" s="15" t="n">
        <v>3</v>
      </c>
      <c r="G10" s="16" t="n">
        <f aca="false">F10/F14</f>
        <v>0.00401606425702811</v>
      </c>
    </row>
    <row r="11" s="4" customFormat="true" ht="16.5" hidden="false" customHeight="false" outlineLevel="0" collapsed="false">
      <c r="A11" s="17" t="s">
        <v>13</v>
      </c>
      <c r="B11" s="12" t="n">
        <v>52</v>
      </c>
      <c r="C11" s="18" t="n">
        <f aca="false">SUM(B11/B20)</f>
        <v>0.069611780455154</v>
      </c>
      <c r="E11" s="19" t="s">
        <v>14</v>
      </c>
      <c r="F11" s="15" t="n">
        <v>303</v>
      </c>
      <c r="G11" s="16" t="n">
        <f aca="false">F11/F14</f>
        <v>0.405622489959839</v>
      </c>
    </row>
    <row r="12" s="4" customFormat="true" ht="16.5" hidden="false" customHeight="false" outlineLevel="0" collapsed="false">
      <c r="A12" s="17" t="s">
        <v>15</v>
      </c>
      <c r="B12" s="12" t="n">
        <v>43</v>
      </c>
      <c r="C12" s="18" t="n">
        <f aca="false">SUM(B12/B20)</f>
        <v>0.0575635876840696</v>
      </c>
      <c r="E12" s="14" t="s">
        <v>16</v>
      </c>
      <c r="F12" s="15" t="n">
        <v>32</v>
      </c>
      <c r="G12" s="16" t="n">
        <f aca="false">F12/F14</f>
        <v>0.0428380187416332</v>
      </c>
    </row>
    <row r="13" s="4" customFormat="true" ht="16.5" hidden="false" customHeight="false" outlineLevel="0" collapsed="false">
      <c r="A13" s="20" t="s">
        <v>17</v>
      </c>
      <c r="B13" s="12" t="n">
        <v>11</v>
      </c>
      <c r="C13" s="18" t="n">
        <f aca="false">SUM(B13/B20)</f>
        <v>0.0147255689424364</v>
      </c>
      <c r="E13" s="21" t="s">
        <v>18</v>
      </c>
      <c r="F13" s="15" t="n">
        <v>9</v>
      </c>
      <c r="G13" s="16" t="n">
        <f aca="false">F13/F14</f>
        <v>0.0120481927710843</v>
      </c>
    </row>
    <row r="14" s="4" customFormat="true" ht="16.5" hidden="false" customHeight="false" outlineLevel="0" collapsed="false">
      <c r="A14" s="22" t="s">
        <v>19</v>
      </c>
      <c r="B14" s="12" t="n">
        <v>1</v>
      </c>
      <c r="C14" s="18" t="n">
        <f aca="false">SUM(B14/B20)</f>
        <v>0.00133868808567604</v>
      </c>
      <c r="E14" s="23" t="s">
        <v>20</v>
      </c>
      <c r="F14" s="24" t="n">
        <f aca="false">SUM(F8:F13)</f>
        <v>747</v>
      </c>
      <c r="G14" s="16"/>
    </row>
    <row r="15" s="4" customFormat="true" ht="51" hidden="false" customHeight="true" outlineLevel="0" collapsed="false">
      <c r="A15" s="17" t="s">
        <v>21</v>
      </c>
      <c r="B15" s="12" t="n">
        <v>207</v>
      </c>
      <c r="C15" s="18" t="n">
        <f aca="false">SUM(B15/B20)</f>
        <v>0.27710843373494</v>
      </c>
      <c r="E15" s="25" t="s">
        <v>22</v>
      </c>
      <c r="F15" s="25"/>
      <c r="G15" s="26" t="s">
        <v>5</v>
      </c>
      <c r="H15" s="27"/>
      <c r="I15" s="1"/>
    </row>
    <row r="16" customFormat="false" ht="16.5" hidden="false" customHeight="false" outlineLevel="0" collapsed="false">
      <c r="A16" s="17" t="s">
        <v>23</v>
      </c>
      <c r="B16" s="12" t="n">
        <v>262</v>
      </c>
      <c r="C16" s="18" t="n">
        <f aca="false">SUM(B16/B20)</f>
        <v>0.350736278447122</v>
      </c>
      <c r="E16" s="20" t="s">
        <v>24</v>
      </c>
      <c r="F16" s="15" t="n">
        <v>541</v>
      </c>
      <c r="G16" s="18" t="n">
        <f aca="false">F16/F20</f>
        <v>0.675405742821473</v>
      </c>
      <c r="H16" s="27"/>
    </row>
    <row r="17" customFormat="false" ht="16.5" hidden="false" customHeight="false" outlineLevel="0" collapsed="false">
      <c r="A17" s="28" t="s">
        <v>25</v>
      </c>
      <c r="B17" s="12" t="n">
        <v>2</v>
      </c>
      <c r="C17" s="18" t="n">
        <f aca="false">SUM(B17/B20)</f>
        <v>0.00267737617135208</v>
      </c>
      <c r="E17" s="20" t="s">
        <v>26</v>
      </c>
      <c r="F17" s="15" t="n">
        <v>131</v>
      </c>
      <c r="G17" s="18" t="n">
        <f aca="false">F17/F20</f>
        <v>0.16354556803995</v>
      </c>
    </row>
    <row r="18" customFormat="false" ht="16.5" hidden="false" customHeight="false" outlineLevel="0" collapsed="false">
      <c r="A18" s="20" t="s">
        <v>27</v>
      </c>
      <c r="B18" s="12" t="n">
        <v>38</v>
      </c>
      <c r="C18" s="18" t="n">
        <f aca="false">SUM(B18/B20)</f>
        <v>0.0508701472556894</v>
      </c>
      <c r="E18" s="20" t="s">
        <v>28</v>
      </c>
      <c r="F18" s="15" t="n">
        <v>129</v>
      </c>
      <c r="G18" s="18" t="n">
        <f aca="false">F18/F20</f>
        <v>0.161048689138577</v>
      </c>
    </row>
    <row r="19" customFormat="false" ht="16.5" hidden="false" customHeight="false" outlineLevel="0" collapsed="false">
      <c r="A19" s="20" t="s">
        <v>29</v>
      </c>
      <c r="B19" s="12" t="n">
        <v>12</v>
      </c>
      <c r="C19" s="18" t="n">
        <f aca="false">SUM(B19/B20)</f>
        <v>0.0160642570281125</v>
      </c>
      <c r="E19" s="20"/>
      <c r="F19" s="15"/>
      <c r="G19" s="18"/>
    </row>
    <row r="20" customFormat="false" ht="39" hidden="false" customHeight="true" outlineLevel="0" collapsed="false">
      <c r="A20" s="29" t="s">
        <v>20</v>
      </c>
      <c r="B20" s="24" t="n">
        <f aca="false">SUM(B8:B19)</f>
        <v>747</v>
      </c>
      <c r="C20" s="30"/>
      <c r="E20" s="31" t="s">
        <v>30</v>
      </c>
      <c r="F20" s="24" t="n">
        <f aca="false">SUM(F16:F19)</f>
        <v>801</v>
      </c>
      <c r="G20" s="32"/>
    </row>
    <row r="21" customFormat="false" ht="29.25" hidden="false" customHeight="true" outlineLevel="0" collapsed="false">
      <c r="A21" s="33"/>
      <c r="B21" s="34"/>
      <c r="C21" s="30"/>
    </row>
    <row r="22" customFormat="false" ht="35.25" hidden="false" customHeight="true" outlineLevel="0" collapsed="false">
      <c r="A22" s="33"/>
      <c r="B22" s="34"/>
    </row>
    <row r="23" customFormat="false" ht="50.25" hidden="false" customHeight="true" outlineLevel="0" collapsed="false">
      <c r="A23" s="35" t="s">
        <v>31</v>
      </c>
      <c r="B23" s="35"/>
      <c r="C23" s="8" t="s">
        <v>5</v>
      </c>
      <c r="E23" s="35" t="s">
        <v>32</v>
      </c>
      <c r="F23" s="35"/>
      <c r="G23" s="8" t="s">
        <v>5</v>
      </c>
    </row>
    <row r="24" customFormat="false" ht="16.5" hidden="false" customHeight="false" outlineLevel="0" collapsed="false">
      <c r="A24" s="36" t="s">
        <v>33</v>
      </c>
      <c r="B24" s="37" t="n">
        <v>291</v>
      </c>
      <c r="C24" s="38" t="n">
        <f aca="false">B24/B30</f>
        <v>0.389558232931727</v>
      </c>
      <c r="E24" s="39" t="s">
        <v>34</v>
      </c>
      <c r="F24" s="12" t="n">
        <v>31</v>
      </c>
      <c r="G24" s="38" t="n">
        <f aca="false">F24/F30</f>
        <v>0.0387016229712859</v>
      </c>
    </row>
    <row r="25" customFormat="false" ht="16.5" hidden="false" customHeight="false" outlineLevel="0" collapsed="false">
      <c r="A25" s="40" t="s">
        <v>35</v>
      </c>
      <c r="B25" s="37" t="n">
        <v>128</v>
      </c>
      <c r="C25" s="18" t="n">
        <f aca="false">B25/B30</f>
        <v>0.171352074966533</v>
      </c>
      <c r="E25" s="41" t="s">
        <v>36</v>
      </c>
      <c r="F25" s="12" t="n">
        <v>124</v>
      </c>
      <c r="G25" s="18" t="n">
        <f aca="false">F25/F30</f>
        <v>0.154806491885144</v>
      </c>
    </row>
    <row r="26" customFormat="false" ht="16.5" hidden="false" customHeight="false" outlineLevel="0" collapsed="false">
      <c r="A26" s="40" t="s">
        <v>37</v>
      </c>
      <c r="B26" s="37" t="n">
        <v>68</v>
      </c>
      <c r="C26" s="18" t="n">
        <f aca="false">B26/B30</f>
        <v>0.0910307898259705</v>
      </c>
      <c r="E26" s="41" t="s">
        <v>38</v>
      </c>
      <c r="F26" s="12" t="n">
        <v>112</v>
      </c>
      <c r="G26" s="18" t="n">
        <f aca="false">F26/F30</f>
        <v>0.139825218476904</v>
      </c>
    </row>
    <row r="27" customFormat="false" ht="16.5" hidden="false" customHeight="false" outlineLevel="0" collapsed="false">
      <c r="A27" s="40" t="s">
        <v>39</v>
      </c>
      <c r="B27" s="37" t="n">
        <v>235</v>
      </c>
      <c r="C27" s="18" t="n">
        <f aca="false">B27/B30</f>
        <v>0.314591700133869</v>
      </c>
      <c r="E27" s="41" t="s">
        <v>40</v>
      </c>
      <c r="F27" s="12" t="n">
        <v>127</v>
      </c>
      <c r="G27" s="18" t="n">
        <f aca="false">F27/F30</f>
        <v>0.158551810237204</v>
      </c>
    </row>
    <row r="28" customFormat="false" ht="16.5" hidden="false" customHeight="false" outlineLevel="0" collapsed="false">
      <c r="A28" s="40" t="s">
        <v>41</v>
      </c>
      <c r="B28" s="37" t="n">
        <v>25</v>
      </c>
      <c r="C28" s="18" t="n">
        <f aca="false">B28/B30</f>
        <v>0.0334672021419009</v>
      </c>
      <c r="E28" s="41" t="s">
        <v>42</v>
      </c>
      <c r="F28" s="12" t="n">
        <v>125</v>
      </c>
      <c r="G28" s="18" t="n">
        <f aca="false">F28/F30</f>
        <v>0.15605493133583</v>
      </c>
    </row>
    <row r="29" customFormat="false" ht="16.5" hidden="false" customHeight="false" outlineLevel="0" collapsed="false">
      <c r="A29" s="42"/>
      <c r="B29" s="37"/>
      <c r="C29" s="18"/>
      <c r="E29" s="41" t="s">
        <v>43</v>
      </c>
      <c r="F29" s="12" t="n">
        <v>282</v>
      </c>
      <c r="G29" s="18" t="n">
        <f aca="false">F29/F30</f>
        <v>0.352059925093633</v>
      </c>
    </row>
    <row r="30" customFormat="false" ht="33" hidden="false" customHeight="true" outlineLevel="0" collapsed="false">
      <c r="A30" s="29" t="s">
        <v>20</v>
      </c>
      <c r="B30" s="24" t="n">
        <f aca="false">SUM(B24:B29)</f>
        <v>747</v>
      </c>
      <c r="C30" s="30"/>
      <c r="E30" s="31" t="s">
        <v>30</v>
      </c>
      <c r="F30" s="43" t="n">
        <f aca="false">SUM(F24:F29)</f>
        <v>801</v>
      </c>
      <c r="G30" s="30"/>
    </row>
    <row r="31" customFormat="false" ht="35.25" hidden="false" customHeight="true" outlineLevel="0" collapsed="false"/>
    <row r="32" customFormat="false" ht="50.25" hidden="false" customHeight="false" outlineLevel="0" collapsed="false">
      <c r="A32" s="35" t="s">
        <v>44</v>
      </c>
      <c r="B32" s="35"/>
      <c r="C32" s="8" t="s">
        <v>5</v>
      </c>
      <c r="D32" s="44"/>
      <c r="E32" s="35" t="s">
        <v>45</v>
      </c>
      <c r="F32" s="35"/>
      <c r="G32" s="8" t="s">
        <v>5</v>
      </c>
    </row>
    <row r="33" customFormat="false" ht="16.5" hidden="false" customHeight="false" outlineLevel="0" collapsed="false">
      <c r="A33" s="45" t="s">
        <v>46</v>
      </c>
      <c r="B33" s="46" t="n">
        <v>16</v>
      </c>
      <c r="C33" s="47" t="n">
        <f aca="false">B33/B43</f>
        <v>0.0214190093708166</v>
      </c>
      <c r="E33" s="48" t="s">
        <v>47</v>
      </c>
      <c r="F33" s="12" t="n">
        <v>68</v>
      </c>
      <c r="G33" s="47" t="n">
        <f aca="false">F33/F40</f>
        <v>0.0910307898259705</v>
      </c>
    </row>
    <row r="34" customFormat="false" ht="16.5" hidden="false" customHeight="false" outlineLevel="0" collapsed="false">
      <c r="A34" s="28" t="s">
        <v>48</v>
      </c>
      <c r="B34" s="46" t="n">
        <v>19</v>
      </c>
      <c r="C34" s="49" t="n">
        <f aca="false">B34/B43</f>
        <v>0.0254350736278447</v>
      </c>
      <c r="E34" s="50" t="s">
        <v>49</v>
      </c>
      <c r="F34" s="12" t="n">
        <v>143</v>
      </c>
      <c r="G34" s="49" t="n">
        <f aca="false">F34/F40</f>
        <v>0.191432396251673</v>
      </c>
    </row>
    <row r="35" customFormat="false" ht="16.5" hidden="false" customHeight="false" outlineLevel="0" collapsed="false">
      <c r="A35" s="28" t="s">
        <v>50</v>
      </c>
      <c r="B35" s="46" t="n">
        <v>17</v>
      </c>
      <c r="C35" s="49" t="n">
        <f aca="false">B35/B43</f>
        <v>0.0227576974564926</v>
      </c>
      <c r="E35" s="50" t="s">
        <v>51</v>
      </c>
      <c r="F35" s="12" t="n">
        <v>137</v>
      </c>
      <c r="G35" s="49" t="n">
        <f aca="false">F35/F40</f>
        <v>0.183400267737617</v>
      </c>
    </row>
    <row r="36" customFormat="false" ht="16.5" hidden="false" customHeight="false" outlineLevel="0" collapsed="false">
      <c r="A36" s="28" t="s">
        <v>52</v>
      </c>
      <c r="B36" s="46" t="n">
        <v>14</v>
      </c>
      <c r="C36" s="49" t="n">
        <f aca="false">B36/B43</f>
        <v>0.0187416331994645</v>
      </c>
      <c r="E36" s="50" t="s">
        <v>53</v>
      </c>
      <c r="F36" s="12" t="n">
        <v>170</v>
      </c>
      <c r="G36" s="49" t="n">
        <f aca="false">F36/F40</f>
        <v>0.227576974564926</v>
      </c>
    </row>
    <row r="37" customFormat="false" ht="16.5" hidden="false" customHeight="false" outlineLevel="0" collapsed="false">
      <c r="A37" s="22" t="s">
        <v>54</v>
      </c>
      <c r="B37" s="46" t="n">
        <v>4</v>
      </c>
      <c r="C37" s="49" t="n">
        <f aca="false">B37/B43</f>
        <v>0.00535475234270415</v>
      </c>
      <c r="E37" s="50" t="s">
        <v>55</v>
      </c>
      <c r="F37" s="12" t="n">
        <v>76</v>
      </c>
      <c r="G37" s="49" t="n">
        <f aca="false">F37/F40</f>
        <v>0.101740294511379</v>
      </c>
    </row>
    <row r="38" customFormat="false" ht="16.5" hidden="false" customHeight="false" outlineLevel="0" collapsed="false">
      <c r="A38" s="28" t="s">
        <v>56</v>
      </c>
      <c r="B38" s="46" t="n">
        <v>192</v>
      </c>
      <c r="C38" s="49" t="n">
        <f aca="false">B38/B43</f>
        <v>0.257028112449799</v>
      </c>
      <c r="E38" s="50" t="s">
        <v>57</v>
      </c>
      <c r="F38" s="12" t="n">
        <v>153</v>
      </c>
      <c r="G38" s="49" t="n">
        <f aca="false">F38/F40</f>
        <v>0.204819277108434</v>
      </c>
    </row>
    <row r="39" customFormat="false" ht="16.5" hidden="false" customHeight="false" outlineLevel="0" collapsed="false">
      <c r="A39" s="28" t="s">
        <v>58</v>
      </c>
      <c r="B39" s="46" t="n">
        <v>226</v>
      </c>
      <c r="C39" s="49" t="n">
        <f aca="false">B39/B43</f>
        <v>0.302543507362784</v>
      </c>
      <c r="E39" s="51"/>
      <c r="F39" s="12"/>
      <c r="G39" s="49"/>
    </row>
    <row r="40" customFormat="false" ht="16.5" hidden="false" customHeight="false" outlineLevel="0" collapsed="false">
      <c r="A40" s="28" t="s">
        <v>59</v>
      </c>
      <c r="B40" s="46" t="n">
        <v>244</v>
      </c>
      <c r="C40" s="49" t="n">
        <f aca="false">B40/B43</f>
        <v>0.326639892904953</v>
      </c>
      <c r="E40" s="29" t="s">
        <v>20</v>
      </c>
      <c r="F40" s="24" t="n">
        <f aca="false">SUM(F33:F39)</f>
        <v>747</v>
      </c>
      <c r="G40" s="52"/>
    </row>
    <row r="41" customFormat="false" ht="16.5" hidden="false" customHeight="false" outlineLevel="0" collapsed="false">
      <c r="A41" s="28" t="s">
        <v>60</v>
      </c>
      <c r="B41" s="46" t="n">
        <v>11</v>
      </c>
      <c r="C41" s="49" t="n">
        <f aca="false">B41/B43</f>
        <v>0.0147255689424364</v>
      </c>
      <c r="G41" s="34"/>
    </row>
    <row r="42" customFormat="false" ht="16.5" hidden="false" customHeight="false" outlineLevel="0" collapsed="false">
      <c r="A42" s="28" t="s">
        <v>16</v>
      </c>
      <c r="B42" s="46" t="n">
        <v>4</v>
      </c>
      <c r="C42" s="49" t="n">
        <f aca="false">B42/B43</f>
        <v>0.00535475234270415</v>
      </c>
      <c r="G42" s="34"/>
    </row>
    <row r="43" customFormat="false" ht="16.5" hidden="false" customHeight="false" outlineLevel="0" collapsed="false">
      <c r="A43" s="29" t="s">
        <v>20</v>
      </c>
      <c r="B43" s="24" t="n">
        <f aca="false">SUM(B33:B42)</f>
        <v>747</v>
      </c>
      <c r="C43" s="30"/>
    </row>
    <row r="44" customFormat="false" ht="16.5" hidden="false" customHeight="false" outlineLevel="0" collapsed="false">
      <c r="A44" s="53" t="s">
        <v>61</v>
      </c>
    </row>
  </sheetData>
  <mergeCells count="8">
    <mergeCell ref="A5:G5"/>
    <mergeCell ref="A7:B7"/>
    <mergeCell ref="E7:F7"/>
    <mergeCell ref="E15:F15"/>
    <mergeCell ref="A23:B23"/>
    <mergeCell ref="E23:F23"/>
    <mergeCell ref="A32:B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cp:lastPrinted>2015-02-27T19:30:11Z</cp:lastPrinted>
  <dcterms:modified xsi:type="dcterms:W3CDTF">2015-02-27T19:30:14Z</dcterms:modified>
  <cp:revision>0</cp:revision>
  <dc:subject/>
  <dc:title/>
</cp:coreProperties>
</file>