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ΚΡΑΤΕΙ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ΕΠΙΚΡΑΤΕΙΑ</t>
  </si>
  <si>
    <t xml:space="preserve">2 0 1 3</t>
  </si>
  <si>
    <t xml:space="preserve">2 0 1 4</t>
  </si>
  <si>
    <t xml:space="preserve">ΕΓΚΛΗΜΑΤΑ</t>
  </si>
  <si>
    <t xml:space="preserve">ΔΡΑΣΤΕΣ</t>
  </si>
  <si>
    <t xml:space="preserve">τελ/να</t>
  </si>
  <si>
    <t xml:space="preserve">απόπειρες</t>
  </si>
  <si>
    <t xml:space="preserve">εξιχνιάσεις</t>
  </si>
  <si>
    <t xml:space="preserve">ημεδαποί</t>
  </si>
  <si>
    <t xml:space="preserve">αλλοδαποί</t>
  </si>
  <si>
    <t xml:space="preserve">ΑΝΘΡΩΠΟΚΤΟΝΙΕΣ</t>
  </si>
  <si>
    <t xml:space="preserve">ΑΠΑΤΕΣ</t>
  </si>
  <si>
    <t xml:space="preserve">ΑΡΧΑΙΟΚΑΠΗΛΕΙΑ</t>
  </si>
  <si>
    <t xml:space="preserve">ΒΙΑΣΜΟΙ</t>
  </si>
  <si>
    <t xml:space="preserve">ΕΚΒΙΑΣΕΙΣ</t>
  </si>
  <si>
    <t xml:space="preserve">ΕΠΑΙΤΕΙΑ</t>
  </si>
  <si>
    <t xml:space="preserve">ΖΩΟΚΛΟΠΗ</t>
  </si>
  <si>
    <t xml:space="preserve">ΚΥΚΛΟΦΟΡΙΑ ΠΑΡΑΧΑΡΑΓΜΕΝΩΝ</t>
  </si>
  <si>
    <t xml:space="preserve">ΛΑΘΡΕΜΠΟΡΙΟ</t>
  </si>
  <si>
    <t xml:space="preserve">Ν περί ΝΑΡΚΩΤΙΚΩΝ</t>
  </si>
  <si>
    <t xml:space="preserve">Ν περί ΟΠΛΩΝ</t>
  </si>
  <si>
    <t xml:space="preserve">Ν περί ΠΝΕΥΜΑΤΙΚΗΣ ΙΔΙΟΚΤΗΣΙΑΣ</t>
  </si>
  <si>
    <t xml:space="preserve">ΠΛΑΣΤΟΓΡΑΦΙΑ</t>
  </si>
  <si>
    <t xml:space="preserve">ΣΕΞΟΥΑΛΙΚΗ ΕΚΜΕΤΑΛΛΕΥΣΗ</t>
  </si>
  <si>
    <t xml:space="preserve">ΚΛΟΠΕΣ - ΔΙΑΡΡΗΞΕΙΣ</t>
  </si>
  <si>
    <t xml:space="preserve">Κλοπές - Διαρρήξεις από ιχε αυτ/τα</t>
  </si>
  <si>
    <t xml:space="preserve">Κλοπές - Διαρρήξεις ιερών ναών</t>
  </si>
  <si>
    <t xml:space="preserve">Κλοπές - Διαρρήξεις καταστημάτων</t>
  </si>
  <si>
    <t xml:space="preserve">Κλοπές - Διαρρήξεις λοιπές</t>
  </si>
  <si>
    <t xml:space="preserve">Κλοπές - Διαρρήξεις οικιών</t>
  </si>
  <si>
    <t xml:space="preserve">Κλοπές - Διαρρήξεις σε συγκοινωνιακά μέσα</t>
  </si>
  <si>
    <t xml:space="preserve">Κλοπές με αρπαγές τσαντών</t>
  </si>
  <si>
    <t xml:space="preserve">Κλοπές σε δημόσιο χώρο-μικροκλοπες</t>
  </si>
  <si>
    <t xml:space="preserve">ΚΛΟΠΕΣ ΤΡΟΧΟΦΟΡΩΝ</t>
  </si>
  <si>
    <t xml:space="preserve">Κλοπές Τροχοφόρων ΙΧΕ αυτ/των</t>
  </si>
  <si>
    <t xml:space="preserve">Κλοπές Τροχοφόρων ΙΧΦ-Λεωφορείων</t>
  </si>
  <si>
    <t xml:space="preserve">Κλοπές Τροχοφόρων Λοιπών οχημάτων</t>
  </si>
  <si>
    <t xml:space="preserve">Κλοπές Τροχοφόρων Μοτοποδηλάτων</t>
  </si>
  <si>
    <t xml:space="preserve">Κλοπές Τροχοφόρων Μοτοσυκλετών</t>
  </si>
  <si>
    <t xml:space="preserve">ΛΗΣΤΕΙΕΣ</t>
  </si>
  <si>
    <t xml:space="preserve">Ληστείες Δ.Ο.Υ.</t>
  </si>
  <si>
    <t xml:space="preserve">Ληστείες εντός καταστημάτων</t>
  </si>
  <si>
    <t xml:space="preserve">Ληστείες εντός οικιών</t>
  </si>
  <si>
    <t xml:space="preserve">Ληστείες κινητών τηλεφώνων-μικροποσών</t>
  </si>
  <si>
    <t xml:space="preserve">Ληστείες λοιπές</t>
  </si>
  <si>
    <t xml:space="preserve">Ληστείες με αρπαγή τσάντας</t>
  </si>
  <si>
    <t xml:space="preserve">Ληστείες οδηγών ταξί</t>
  </si>
  <si>
    <t xml:space="preserve">Ληστείες πρατηρίων υγρών καυσίμων</t>
  </si>
  <si>
    <t xml:space="preserve">Ληστείες σε ΕΛ.ΤΑ.</t>
  </si>
  <si>
    <t xml:space="preserve">Ληστείες σε Μίνι Μάρκετ-κατ/τα ψιλικών</t>
  </si>
  <si>
    <t xml:space="preserve">Ληστείες σε περίπτερα</t>
  </si>
  <si>
    <t xml:space="preserve">Ληστείες σε πρακτορεία ΟΠΑΠ</t>
  </si>
  <si>
    <t xml:space="preserve">Ληστείες σούπερ μάρκετ</t>
  </si>
  <si>
    <t xml:space="preserve">Ληστείες ταχυδρομικών διανομέων</t>
  </si>
  <si>
    <t xml:space="preserve">Ληστείες τραπεζών,ταχ/κών ταμιευτηρίων</t>
  </si>
  <si>
    <t xml:space="preserve">Ληστείες χρηματαποστολώ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Arial"/>
      <family val="2"/>
      <charset val="16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FF9900"/>
        <bgColor rgb="FFEF8F00"/>
      </patternFill>
    </fill>
    <fill>
      <patternFill patternType="solid">
        <fgColor rgb="FF99CCFF"/>
        <bgColor rgb="FF8FBFEF"/>
      </patternFill>
    </fill>
    <fill>
      <patternFill patternType="solid">
        <fgColor rgb="FFCCCCFF"/>
        <bgColor rgb="FFBFBFE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BFEFEF"/>
      </patternFill>
    </fill>
    <fill>
      <patternFill patternType="solid">
        <fgColor rgb="FFC0C0C0"/>
        <bgColor rgb="FFBFBFEF"/>
      </patternFill>
    </fill>
    <fill>
      <patternFill patternType="solid">
        <fgColor rgb="FFEFEF8F"/>
        <bgColor rgb="FFFFFF99"/>
      </patternFill>
    </fill>
    <fill>
      <patternFill patternType="solid">
        <fgColor rgb="FFEF8F00"/>
        <bgColor rgb="FFFF9900"/>
      </patternFill>
    </fill>
    <fill>
      <patternFill patternType="solid">
        <fgColor rgb="FF8FBFEF"/>
        <bgColor rgb="FF99CCFF"/>
      </patternFill>
    </fill>
    <fill>
      <patternFill patternType="solid">
        <fgColor rgb="FFBFBFEF"/>
        <bgColor rgb="FFCCCCFF"/>
      </patternFill>
    </fill>
    <fill>
      <patternFill patternType="solid">
        <fgColor rgb="FFEFBF8F"/>
        <bgColor rgb="FFFFCC99"/>
      </patternFill>
    </fill>
    <fill>
      <patternFill patternType="solid">
        <fgColor rgb="FFBFEFE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  <cellStyle name="Κανονικό 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EFBF8F"/>
      <rgbColor rgb="FFBFBFEF"/>
      <rgbColor rgb="FFFFCC99"/>
      <rgbColor rgb="FF3366FF"/>
      <rgbColor rgb="FF33CCCC"/>
      <rgbColor rgb="FF99CC00"/>
      <rgbColor rgb="FFFFCC00"/>
      <rgbColor rgb="FFFF9900"/>
      <rgbColor rgb="FFEF8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7.42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  <c r="J1" s="3"/>
      <c r="K1" s="3"/>
    </row>
    <row r="2" customFormat="false" ht="15" hidden="false" customHeight="false" outlineLevel="0" collapsed="false">
      <c r="A2" s="1"/>
      <c r="B2" s="4" t="s">
        <v>3</v>
      </c>
      <c r="C2" s="4"/>
      <c r="D2" s="4"/>
      <c r="E2" s="4" t="s">
        <v>4</v>
      </c>
      <c r="F2" s="4"/>
      <c r="G2" s="5" t="s">
        <v>3</v>
      </c>
      <c r="H2" s="5"/>
      <c r="I2" s="5"/>
      <c r="J2" s="6" t="s">
        <v>4</v>
      </c>
      <c r="K2" s="6"/>
    </row>
    <row r="3" customFormat="false" ht="15" hidden="false" customHeight="false" outlineLevel="0" collapsed="false">
      <c r="A3" s="1"/>
      <c r="B3" s="7" t="s">
        <v>5</v>
      </c>
      <c r="C3" s="8" t="s">
        <v>6</v>
      </c>
      <c r="D3" s="8" t="s">
        <v>7</v>
      </c>
      <c r="E3" s="7" t="s">
        <v>8</v>
      </c>
      <c r="F3" s="7" t="s">
        <v>9</v>
      </c>
      <c r="G3" s="9" t="s">
        <v>5</v>
      </c>
      <c r="H3" s="10" t="s">
        <v>6</v>
      </c>
      <c r="I3" s="10" t="s">
        <v>7</v>
      </c>
      <c r="J3" s="11" t="s">
        <v>8</v>
      </c>
      <c r="K3" s="11" t="s">
        <v>9</v>
      </c>
    </row>
    <row r="4" customFormat="false" ht="15" hidden="false" customHeight="false" outlineLevel="0" collapsed="false">
      <c r="A4" s="12" t="s">
        <v>10</v>
      </c>
      <c r="B4" s="13" t="n">
        <v>141</v>
      </c>
      <c r="C4" s="14" t="n">
        <v>177</v>
      </c>
      <c r="D4" s="14" t="n">
        <v>283</v>
      </c>
      <c r="E4" s="15" t="n">
        <v>264</v>
      </c>
      <c r="F4" s="15" t="n">
        <v>188</v>
      </c>
      <c r="G4" s="16" t="n">
        <v>105</v>
      </c>
      <c r="H4" s="14" t="n">
        <v>155</v>
      </c>
      <c r="I4" s="14" t="n">
        <v>234</v>
      </c>
      <c r="J4" s="17" t="n">
        <v>224</v>
      </c>
      <c r="K4" s="17" t="n">
        <v>131</v>
      </c>
    </row>
    <row r="5" customFormat="false" ht="15" hidden="false" customHeight="false" outlineLevel="0" collapsed="false">
      <c r="A5" s="18" t="s">
        <v>11</v>
      </c>
      <c r="B5" s="13" t="n">
        <v>2860</v>
      </c>
      <c r="C5" s="14" t="n">
        <v>165</v>
      </c>
      <c r="D5" s="14" t="n">
        <v>1359</v>
      </c>
      <c r="E5" s="15" t="n">
        <v>1004</v>
      </c>
      <c r="F5" s="15" t="n">
        <v>149</v>
      </c>
      <c r="G5" s="16" t="n">
        <v>2877</v>
      </c>
      <c r="H5" s="14" t="n">
        <v>158</v>
      </c>
      <c r="I5" s="14" t="n">
        <v>1426</v>
      </c>
      <c r="J5" s="17" t="n">
        <v>1087</v>
      </c>
      <c r="K5" s="17" t="n">
        <v>144</v>
      </c>
    </row>
    <row r="6" customFormat="false" ht="15" hidden="false" customHeight="false" outlineLevel="0" collapsed="false">
      <c r="A6" s="18" t="s">
        <v>12</v>
      </c>
      <c r="B6" s="13" t="n">
        <v>66</v>
      </c>
      <c r="C6" s="14" t="n">
        <v>2</v>
      </c>
      <c r="D6" s="14" t="n">
        <v>62</v>
      </c>
      <c r="E6" s="15" t="n">
        <v>70</v>
      </c>
      <c r="F6" s="15" t="n">
        <v>19</v>
      </c>
      <c r="G6" s="16" t="n">
        <v>73</v>
      </c>
      <c r="H6" s="14" t="n">
        <v>9</v>
      </c>
      <c r="I6" s="14" t="n">
        <v>68</v>
      </c>
      <c r="J6" s="17" t="n">
        <v>97</v>
      </c>
      <c r="K6" s="17" t="n">
        <v>17</v>
      </c>
    </row>
    <row r="7" customFormat="false" ht="15" hidden="false" customHeight="false" outlineLevel="0" collapsed="false">
      <c r="A7" s="18" t="s">
        <v>13</v>
      </c>
      <c r="B7" s="13" t="n">
        <v>149</v>
      </c>
      <c r="C7" s="14" t="n">
        <v>85</v>
      </c>
      <c r="D7" s="14" t="n">
        <v>170</v>
      </c>
      <c r="E7" s="15" t="n">
        <v>117</v>
      </c>
      <c r="F7" s="15" t="n">
        <v>76</v>
      </c>
      <c r="G7" s="16" t="n">
        <v>134</v>
      </c>
      <c r="H7" s="14" t="n">
        <v>64</v>
      </c>
      <c r="I7" s="14" t="n">
        <v>143</v>
      </c>
      <c r="J7" s="17" t="n">
        <v>108</v>
      </c>
      <c r="K7" s="17" t="n">
        <v>54</v>
      </c>
    </row>
    <row r="8" customFormat="false" ht="15" hidden="false" customHeight="false" outlineLevel="0" collapsed="false">
      <c r="A8" s="18" t="s">
        <v>14</v>
      </c>
      <c r="B8" s="13" t="n">
        <v>170</v>
      </c>
      <c r="C8" s="14" t="n">
        <v>14</v>
      </c>
      <c r="D8" s="14" t="n">
        <v>129</v>
      </c>
      <c r="E8" s="15" t="n">
        <v>162</v>
      </c>
      <c r="F8" s="15" t="n">
        <v>57</v>
      </c>
      <c r="G8" s="16" t="n">
        <v>166</v>
      </c>
      <c r="H8" s="14" t="n">
        <v>4</v>
      </c>
      <c r="I8" s="14" t="n">
        <v>125</v>
      </c>
      <c r="J8" s="17" t="n">
        <v>181</v>
      </c>
      <c r="K8" s="17" t="n">
        <v>48</v>
      </c>
    </row>
    <row r="9" customFormat="false" ht="15" hidden="false" customHeight="false" outlineLevel="0" collapsed="false">
      <c r="A9" s="18" t="s">
        <v>15</v>
      </c>
      <c r="B9" s="13" t="n">
        <v>2318</v>
      </c>
      <c r="C9" s="14"/>
      <c r="D9" s="14" t="n">
        <v>2219</v>
      </c>
      <c r="E9" s="15" t="n">
        <v>398</v>
      </c>
      <c r="F9" s="15" t="n">
        <v>1953</v>
      </c>
      <c r="G9" s="16" t="n">
        <v>2324</v>
      </c>
      <c r="H9" s="14" t="n">
        <v>4</v>
      </c>
      <c r="I9" s="14" t="n">
        <v>2316</v>
      </c>
      <c r="J9" s="17" t="n">
        <v>550</v>
      </c>
      <c r="K9" s="17" t="n">
        <v>1795</v>
      </c>
    </row>
    <row r="10" customFormat="false" ht="15" hidden="false" customHeight="false" outlineLevel="0" collapsed="false">
      <c r="A10" s="18" t="s">
        <v>16</v>
      </c>
      <c r="B10" s="13" t="n">
        <v>822</v>
      </c>
      <c r="C10" s="14" t="n">
        <v>14</v>
      </c>
      <c r="D10" s="14" t="n">
        <v>108</v>
      </c>
      <c r="E10" s="15" t="n">
        <v>80</v>
      </c>
      <c r="F10" s="15" t="n">
        <v>47</v>
      </c>
      <c r="G10" s="16" t="n">
        <v>679</v>
      </c>
      <c r="H10" s="14" t="n">
        <v>5</v>
      </c>
      <c r="I10" s="14" t="n">
        <v>124</v>
      </c>
      <c r="J10" s="17" t="n">
        <v>115</v>
      </c>
      <c r="K10" s="17" t="n">
        <v>78</v>
      </c>
    </row>
    <row r="11" customFormat="false" ht="15" hidden="false" customHeight="false" outlineLevel="0" collapsed="false">
      <c r="A11" s="18" t="s">
        <v>17</v>
      </c>
      <c r="B11" s="13" t="n">
        <v>5796</v>
      </c>
      <c r="C11" s="14" t="n">
        <v>8</v>
      </c>
      <c r="D11" s="14" t="n">
        <v>1014</v>
      </c>
      <c r="E11" s="15" t="n">
        <v>882</v>
      </c>
      <c r="F11" s="15" t="n">
        <v>129</v>
      </c>
      <c r="G11" s="16" t="n">
        <v>6132</v>
      </c>
      <c r="H11" s="14" t="n">
        <v>5</v>
      </c>
      <c r="I11" s="14" t="n">
        <v>1180</v>
      </c>
      <c r="J11" s="17" t="n">
        <v>1082</v>
      </c>
      <c r="K11" s="17" t="n">
        <v>130</v>
      </c>
    </row>
    <row r="12" customFormat="false" ht="15" hidden="false" customHeight="false" outlineLevel="0" collapsed="false">
      <c r="A12" s="18" t="s">
        <v>18</v>
      </c>
      <c r="B12" s="13" t="n">
        <v>1365</v>
      </c>
      <c r="C12" s="14" t="n">
        <v>9</v>
      </c>
      <c r="D12" s="14" t="n">
        <v>1190</v>
      </c>
      <c r="E12" s="15" t="n">
        <v>572</v>
      </c>
      <c r="F12" s="15" t="n">
        <v>965</v>
      </c>
      <c r="G12" s="16" t="n">
        <v>1497</v>
      </c>
      <c r="H12" s="14" t="n">
        <v>15</v>
      </c>
      <c r="I12" s="14" t="n">
        <v>1322</v>
      </c>
      <c r="J12" s="17" t="n">
        <v>752</v>
      </c>
      <c r="K12" s="17" t="n">
        <v>1070</v>
      </c>
    </row>
    <row r="13" customFormat="false" ht="15" hidden="false" customHeight="false" outlineLevel="0" collapsed="false">
      <c r="A13" s="18" t="s">
        <v>19</v>
      </c>
      <c r="B13" s="13" t="n">
        <v>10120</v>
      </c>
      <c r="C13" s="14" t="n">
        <v>12</v>
      </c>
      <c r="D13" s="14" t="n">
        <v>9758</v>
      </c>
      <c r="E13" s="15" t="n">
        <v>10146</v>
      </c>
      <c r="F13" s="15" t="n">
        <v>2734</v>
      </c>
      <c r="G13" s="16" t="n">
        <v>10675</v>
      </c>
      <c r="H13" s="14" t="n">
        <v>64</v>
      </c>
      <c r="I13" s="14" t="n">
        <v>10201</v>
      </c>
      <c r="J13" s="17" t="n">
        <v>10922</v>
      </c>
      <c r="K13" s="17" t="n">
        <v>2383</v>
      </c>
    </row>
    <row r="14" customFormat="false" ht="15" hidden="false" customHeight="false" outlineLevel="0" collapsed="false">
      <c r="A14" s="18" t="s">
        <v>20</v>
      </c>
      <c r="B14" s="13" t="n">
        <v>7223</v>
      </c>
      <c r="C14" s="14" t="n">
        <v>10</v>
      </c>
      <c r="D14" s="14" t="n">
        <v>6529</v>
      </c>
      <c r="E14" s="15" t="n">
        <v>6114</v>
      </c>
      <c r="F14" s="15" t="n">
        <v>950</v>
      </c>
      <c r="G14" s="16" t="n">
        <v>5549</v>
      </c>
      <c r="H14" s="14" t="n">
        <v>9</v>
      </c>
      <c r="I14" s="14" t="n">
        <v>4809</v>
      </c>
      <c r="J14" s="17" t="n">
        <v>4686</v>
      </c>
      <c r="K14" s="17" t="n">
        <v>699</v>
      </c>
    </row>
    <row r="15" customFormat="false" ht="15" hidden="false" customHeight="false" outlineLevel="0" collapsed="false">
      <c r="A15" s="18" t="s">
        <v>21</v>
      </c>
      <c r="B15" s="13" t="n">
        <v>544</v>
      </c>
      <c r="C15" s="14"/>
      <c r="D15" s="14" t="n">
        <v>528</v>
      </c>
      <c r="E15" s="15" t="n">
        <v>314</v>
      </c>
      <c r="F15" s="15" t="n">
        <v>268</v>
      </c>
      <c r="G15" s="16" t="n">
        <v>410</v>
      </c>
      <c r="H15" s="14"/>
      <c r="I15" s="14" t="n">
        <v>390</v>
      </c>
      <c r="J15" s="17" t="n">
        <v>264</v>
      </c>
      <c r="K15" s="17" t="n">
        <v>173</v>
      </c>
    </row>
    <row r="16" customFormat="false" ht="15" hidden="false" customHeight="false" outlineLevel="0" collapsed="false">
      <c r="A16" s="18" t="s">
        <v>22</v>
      </c>
      <c r="B16" s="13" t="n">
        <v>2519</v>
      </c>
      <c r="C16" s="14" t="n">
        <v>10</v>
      </c>
      <c r="D16" s="14" t="n">
        <v>2310</v>
      </c>
      <c r="E16" s="15" t="n">
        <v>419</v>
      </c>
      <c r="F16" s="15" t="n">
        <v>2462</v>
      </c>
      <c r="G16" s="16" t="n">
        <v>2931</v>
      </c>
      <c r="H16" s="14" t="n">
        <v>11</v>
      </c>
      <c r="I16" s="14" t="n">
        <v>2722</v>
      </c>
      <c r="J16" s="17" t="n">
        <v>478</v>
      </c>
      <c r="K16" s="17" t="n">
        <v>3018</v>
      </c>
    </row>
    <row r="17" customFormat="false" ht="15" hidden="false" customHeight="false" outlineLevel="0" collapsed="false">
      <c r="A17" s="18" t="s">
        <v>23</v>
      </c>
      <c r="B17" s="13" t="n">
        <v>665</v>
      </c>
      <c r="C17" s="14"/>
      <c r="D17" s="14" t="n">
        <v>656</v>
      </c>
      <c r="E17" s="15" t="n">
        <v>690</v>
      </c>
      <c r="F17" s="15" t="n">
        <v>382</v>
      </c>
      <c r="G17" s="16" t="n">
        <v>378</v>
      </c>
      <c r="H17" s="14"/>
      <c r="I17" s="14" t="n">
        <v>356</v>
      </c>
      <c r="J17" s="17" t="n">
        <v>334</v>
      </c>
      <c r="K17" s="17" t="n">
        <v>336</v>
      </c>
    </row>
    <row r="18" customFormat="false" ht="15.75" hidden="false" customHeight="false" outlineLevel="0" collapsed="false">
      <c r="A18" s="19"/>
      <c r="B18" s="20" t="s">
        <v>1</v>
      </c>
      <c r="C18" s="20"/>
      <c r="D18" s="20"/>
      <c r="E18" s="20"/>
      <c r="F18" s="20"/>
      <c r="G18" s="21" t="s">
        <v>2</v>
      </c>
      <c r="H18" s="21"/>
      <c r="I18" s="21"/>
      <c r="J18" s="21"/>
      <c r="K18" s="21"/>
    </row>
    <row r="19" customFormat="false" ht="15" hidden="false" customHeight="false" outlineLevel="0" collapsed="false">
      <c r="A19" s="19"/>
      <c r="B19" s="22" t="s">
        <v>3</v>
      </c>
      <c r="C19" s="22"/>
      <c r="D19" s="22"/>
      <c r="E19" s="22" t="s">
        <v>4</v>
      </c>
      <c r="F19" s="22"/>
      <c r="G19" s="23" t="s">
        <v>3</v>
      </c>
      <c r="H19" s="23"/>
      <c r="I19" s="23"/>
      <c r="J19" s="24" t="s">
        <v>4</v>
      </c>
      <c r="K19" s="24"/>
    </row>
    <row r="20" customFormat="false" ht="15" hidden="false" customHeight="false" outlineLevel="0" collapsed="false">
      <c r="A20" s="19"/>
      <c r="B20" s="25" t="s">
        <v>5</v>
      </c>
      <c r="C20" s="26" t="s">
        <v>6</v>
      </c>
      <c r="D20" s="26" t="s">
        <v>7</v>
      </c>
      <c r="E20" s="25" t="s">
        <v>8</v>
      </c>
      <c r="F20" s="25" t="s">
        <v>9</v>
      </c>
      <c r="G20" s="27" t="s">
        <v>5</v>
      </c>
      <c r="H20" s="28" t="s">
        <v>6</v>
      </c>
      <c r="I20" s="28" t="s">
        <v>7</v>
      </c>
      <c r="J20" s="29" t="s">
        <v>8</v>
      </c>
      <c r="K20" s="29" t="s">
        <v>9</v>
      </c>
    </row>
    <row r="21" customFormat="false" ht="15.75" hidden="false" customHeight="false" outlineLevel="0" collapsed="false">
      <c r="A21" s="30" t="s">
        <v>24</v>
      </c>
      <c r="B21" s="31" t="n">
        <f aca="false">SUM(B22:B29)</f>
        <v>74538</v>
      </c>
      <c r="C21" s="32" t="n">
        <f aca="false">SUM(C22:C29)</f>
        <v>4616</v>
      </c>
      <c r="D21" s="32" t="n">
        <f aca="false">SUM(D22:D29)</f>
        <v>15068</v>
      </c>
      <c r="E21" s="33" t="n">
        <f aca="false">SUM(E22:E29)</f>
        <v>10168</v>
      </c>
      <c r="F21" s="33" t="n">
        <f aca="false">SUM(F22:F29)</f>
        <v>4976</v>
      </c>
      <c r="G21" s="34" t="n">
        <v>68691</v>
      </c>
      <c r="H21" s="35" t="n">
        <v>4509</v>
      </c>
      <c r="I21" s="35" t="n">
        <v>13593</v>
      </c>
      <c r="J21" s="36" t="n">
        <v>9333</v>
      </c>
      <c r="K21" s="36" t="n">
        <v>3750</v>
      </c>
    </row>
    <row r="22" customFormat="false" ht="15" hidden="false" customHeight="false" outlineLevel="0" collapsed="false">
      <c r="A22" s="37" t="s">
        <v>25</v>
      </c>
      <c r="B22" s="38" t="n">
        <v>15614</v>
      </c>
      <c r="C22" s="39" t="n">
        <v>1371</v>
      </c>
      <c r="D22" s="39" t="n">
        <v>1835</v>
      </c>
      <c r="E22" s="15" t="n">
        <v>994</v>
      </c>
      <c r="F22" s="15" t="n">
        <v>570</v>
      </c>
      <c r="G22" s="40" t="n">
        <v>14597</v>
      </c>
      <c r="H22" s="39" t="n">
        <v>1290</v>
      </c>
      <c r="I22" s="39" t="n">
        <v>1555</v>
      </c>
      <c r="J22" s="17" t="n">
        <v>788</v>
      </c>
      <c r="K22" s="17" t="n">
        <v>382</v>
      </c>
    </row>
    <row r="23" customFormat="false" ht="15" hidden="false" customHeight="false" outlineLevel="0" collapsed="false">
      <c r="A23" s="37" t="s">
        <v>26</v>
      </c>
      <c r="B23" s="38" t="n">
        <v>434</v>
      </c>
      <c r="C23" s="39" t="n">
        <v>60</v>
      </c>
      <c r="D23" s="39" t="n">
        <v>206</v>
      </c>
      <c r="E23" s="15" t="n">
        <v>142</v>
      </c>
      <c r="F23" s="15" t="n">
        <v>50</v>
      </c>
      <c r="G23" s="40" t="n">
        <v>361</v>
      </c>
      <c r="H23" s="39" t="n">
        <v>64</v>
      </c>
      <c r="I23" s="39" t="n">
        <v>236</v>
      </c>
      <c r="J23" s="17" t="n">
        <v>178</v>
      </c>
      <c r="K23" s="17" t="n">
        <v>25</v>
      </c>
    </row>
    <row r="24" customFormat="false" ht="15" hidden="false" customHeight="false" outlineLevel="0" collapsed="false">
      <c r="A24" s="37" t="s">
        <v>27</v>
      </c>
      <c r="B24" s="38" t="n">
        <v>8092</v>
      </c>
      <c r="C24" s="39" t="n">
        <v>624</v>
      </c>
      <c r="D24" s="39" t="n">
        <v>2958</v>
      </c>
      <c r="E24" s="15" t="n">
        <v>2209</v>
      </c>
      <c r="F24" s="15" t="n">
        <v>1223</v>
      </c>
      <c r="G24" s="40" t="n">
        <v>7323</v>
      </c>
      <c r="H24" s="39" t="n">
        <v>573</v>
      </c>
      <c r="I24" s="39" t="n">
        <v>2775</v>
      </c>
      <c r="J24" s="17" t="n">
        <v>2286</v>
      </c>
      <c r="K24" s="17" t="n">
        <v>890</v>
      </c>
    </row>
    <row r="25" customFormat="false" ht="15" hidden="false" customHeight="false" outlineLevel="0" collapsed="false">
      <c r="A25" s="37" t="s">
        <v>28</v>
      </c>
      <c r="B25" s="38" t="n">
        <v>15734</v>
      </c>
      <c r="C25" s="39" t="n">
        <v>647</v>
      </c>
      <c r="D25" s="39" t="n">
        <v>4676</v>
      </c>
      <c r="E25" s="15" t="n">
        <v>3761</v>
      </c>
      <c r="F25" s="15" t="n">
        <v>1343</v>
      </c>
      <c r="G25" s="40" t="n">
        <v>13081</v>
      </c>
      <c r="H25" s="39" t="n">
        <v>550</v>
      </c>
      <c r="I25" s="39" t="n">
        <v>3374</v>
      </c>
      <c r="J25" s="17" t="n">
        <v>3266</v>
      </c>
      <c r="K25" s="17" t="n">
        <v>823</v>
      </c>
    </row>
    <row r="26" customFormat="false" ht="15" hidden="false" customHeight="false" outlineLevel="0" collapsed="false">
      <c r="A26" s="37" t="s">
        <v>29</v>
      </c>
      <c r="B26" s="38" t="n">
        <v>25597</v>
      </c>
      <c r="C26" s="39" t="n">
        <v>1816</v>
      </c>
      <c r="D26" s="39" t="n">
        <v>4392</v>
      </c>
      <c r="E26" s="15" t="n">
        <v>2526</v>
      </c>
      <c r="F26" s="15" t="n">
        <v>1209</v>
      </c>
      <c r="G26" s="40" t="n">
        <v>22881</v>
      </c>
      <c r="H26" s="39" t="n">
        <v>1957</v>
      </c>
      <c r="I26" s="39" t="n">
        <v>4453</v>
      </c>
      <c r="J26" s="17" t="n">
        <v>2313</v>
      </c>
      <c r="K26" s="17" t="n">
        <v>1118</v>
      </c>
    </row>
    <row r="27" customFormat="false" ht="15" hidden="false" customHeight="false" outlineLevel="0" collapsed="false">
      <c r="A27" s="37" t="s">
        <v>30</v>
      </c>
      <c r="B27" s="38" t="n">
        <v>2245</v>
      </c>
      <c r="C27" s="39" t="n">
        <v>28</v>
      </c>
      <c r="D27" s="39" t="n">
        <v>125</v>
      </c>
      <c r="E27" s="15" t="n">
        <v>25</v>
      </c>
      <c r="F27" s="15" t="n">
        <v>128</v>
      </c>
      <c r="G27" s="40" t="n">
        <v>3123</v>
      </c>
      <c r="H27" s="39" t="n">
        <v>20</v>
      </c>
      <c r="I27" s="39" t="n">
        <v>149</v>
      </c>
      <c r="J27" s="17" t="n">
        <v>21</v>
      </c>
      <c r="K27" s="17" t="n">
        <v>142</v>
      </c>
    </row>
    <row r="28" customFormat="false" ht="15" hidden="false" customHeight="false" outlineLevel="0" collapsed="false">
      <c r="A28" s="37" t="s">
        <v>31</v>
      </c>
      <c r="B28" s="38" t="n">
        <v>1648</v>
      </c>
      <c r="C28" s="39" t="n">
        <v>20</v>
      </c>
      <c r="D28" s="39" t="n">
        <v>169</v>
      </c>
      <c r="E28" s="15" t="n">
        <v>90</v>
      </c>
      <c r="F28" s="15" t="n">
        <v>39</v>
      </c>
      <c r="G28" s="40" t="n">
        <v>1160</v>
      </c>
      <c r="H28" s="39" t="n">
        <v>13</v>
      </c>
      <c r="I28" s="39" t="n">
        <v>179</v>
      </c>
      <c r="J28" s="17" t="n">
        <v>83</v>
      </c>
      <c r="K28" s="17" t="n">
        <v>30</v>
      </c>
    </row>
    <row r="29" customFormat="false" ht="15" hidden="false" customHeight="false" outlineLevel="0" collapsed="false">
      <c r="A29" s="37" t="s">
        <v>32</v>
      </c>
      <c r="B29" s="38" t="n">
        <v>5174</v>
      </c>
      <c r="C29" s="39" t="n">
        <v>50</v>
      </c>
      <c r="D29" s="39" t="n">
        <v>707</v>
      </c>
      <c r="E29" s="15" t="n">
        <v>421</v>
      </c>
      <c r="F29" s="15" t="n">
        <v>414</v>
      </c>
      <c r="G29" s="40" t="n">
        <v>6165</v>
      </c>
      <c r="H29" s="39" t="n">
        <v>42</v>
      </c>
      <c r="I29" s="39" t="n">
        <v>872</v>
      </c>
      <c r="J29" s="17" t="n">
        <v>398</v>
      </c>
      <c r="K29" s="17" t="n">
        <v>339</v>
      </c>
    </row>
    <row r="30" customFormat="false" ht="15.75" hidden="false" customHeight="false" outlineLevel="0" collapsed="false">
      <c r="A30" s="30" t="s">
        <v>33</v>
      </c>
      <c r="B30" s="31" t="n">
        <f aca="false">SUM(B31:B35)</f>
        <v>28801</v>
      </c>
      <c r="C30" s="32" t="n">
        <f aca="false">SUM(C31:C35)</f>
        <v>543</v>
      </c>
      <c r="D30" s="32" t="n">
        <f aca="false">SUM(D31:D35)</f>
        <v>8778</v>
      </c>
      <c r="E30" s="33" t="n">
        <f aca="false">SUM(E31:E35)</f>
        <v>1500</v>
      </c>
      <c r="F30" s="33" t="n">
        <f aca="false">SUM(F31:F35)</f>
        <v>425</v>
      </c>
      <c r="G30" s="34" t="n">
        <v>24986</v>
      </c>
      <c r="H30" s="35" t="n">
        <v>703</v>
      </c>
      <c r="I30" s="35" t="n">
        <v>7707</v>
      </c>
      <c r="J30" s="36" t="n">
        <v>1304</v>
      </c>
      <c r="K30" s="36" t="n">
        <v>427</v>
      </c>
    </row>
    <row r="31" customFormat="false" ht="15" hidden="false" customHeight="false" outlineLevel="0" collapsed="false">
      <c r="A31" s="37" t="s">
        <v>34</v>
      </c>
      <c r="B31" s="38" t="n">
        <v>10322</v>
      </c>
      <c r="C31" s="39" t="n">
        <v>252</v>
      </c>
      <c r="D31" s="39" t="n">
        <v>3070</v>
      </c>
      <c r="E31" s="15" t="n">
        <v>327</v>
      </c>
      <c r="F31" s="15" t="n">
        <v>122</v>
      </c>
      <c r="G31" s="40" t="n">
        <v>9592</v>
      </c>
      <c r="H31" s="39" t="n">
        <v>275</v>
      </c>
      <c r="I31" s="39" t="n">
        <v>2738</v>
      </c>
      <c r="J31" s="17" t="n">
        <v>304</v>
      </c>
      <c r="K31" s="17" t="n">
        <v>136</v>
      </c>
    </row>
    <row r="32" customFormat="false" ht="15" hidden="false" customHeight="false" outlineLevel="0" collapsed="false">
      <c r="A32" s="37" t="s">
        <v>35</v>
      </c>
      <c r="B32" s="38" t="n">
        <v>3242</v>
      </c>
      <c r="C32" s="39" t="n">
        <v>57</v>
      </c>
      <c r="D32" s="39" t="n">
        <v>1133</v>
      </c>
      <c r="E32" s="15" t="n">
        <v>238</v>
      </c>
      <c r="F32" s="15" t="n">
        <v>27</v>
      </c>
      <c r="G32" s="40" t="n">
        <v>2925</v>
      </c>
      <c r="H32" s="39" t="n">
        <v>81</v>
      </c>
      <c r="I32" s="39" t="n">
        <v>1049</v>
      </c>
      <c r="J32" s="17" t="n">
        <v>190</v>
      </c>
      <c r="K32" s="17" t="n">
        <v>63</v>
      </c>
    </row>
    <row r="33" customFormat="false" ht="15" hidden="false" customHeight="false" outlineLevel="0" collapsed="false">
      <c r="A33" s="37" t="s">
        <v>36</v>
      </c>
      <c r="B33" s="38" t="n">
        <v>697</v>
      </c>
      <c r="C33" s="39" t="n">
        <v>6</v>
      </c>
      <c r="D33" s="39" t="n">
        <v>108</v>
      </c>
      <c r="E33" s="15" t="n">
        <v>40</v>
      </c>
      <c r="F33" s="15" t="n">
        <v>27</v>
      </c>
      <c r="G33" s="40" t="n">
        <v>571</v>
      </c>
      <c r="H33" s="39" t="n">
        <v>8</v>
      </c>
      <c r="I33" s="39" t="n">
        <v>81</v>
      </c>
      <c r="J33" s="17" t="n">
        <v>38</v>
      </c>
      <c r="K33" s="17" t="n">
        <v>19</v>
      </c>
    </row>
    <row r="34" customFormat="false" ht="15" hidden="false" customHeight="false" outlineLevel="0" collapsed="false">
      <c r="A34" s="37" t="s">
        <v>37</v>
      </c>
      <c r="B34" s="38" t="n">
        <v>3216</v>
      </c>
      <c r="C34" s="39" t="n">
        <v>33</v>
      </c>
      <c r="D34" s="39" t="n">
        <v>1142</v>
      </c>
      <c r="E34" s="15" t="n">
        <v>254</v>
      </c>
      <c r="F34" s="15" t="n">
        <v>73</v>
      </c>
      <c r="G34" s="40" t="n">
        <v>2441</v>
      </c>
      <c r="H34" s="39" t="n">
        <v>35</v>
      </c>
      <c r="I34" s="39" t="n">
        <v>1000</v>
      </c>
      <c r="J34" s="17" t="n">
        <v>234</v>
      </c>
      <c r="K34" s="17" t="n">
        <v>56</v>
      </c>
    </row>
    <row r="35" customFormat="false" ht="15" hidden="false" customHeight="false" outlineLevel="0" collapsed="false">
      <c r="A35" s="37" t="s">
        <v>38</v>
      </c>
      <c r="B35" s="38" t="n">
        <v>11324</v>
      </c>
      <c r="C35" s="39" t="n">
        <v>195</v>
      </c>
      <c r="D35" s="39" t="n">
        <v>3325</v>
      </c>
      <c r="E35" s="15" t="n">
        <v>641</v>
      </c>
      <c r="F35" s="15" t="n">
        <v>176</v>
      </c>
      <c r="G35" s="40" t="n">
        <v>9457</v>
      </c>
      <c r="H35" s="39" t="n">
        <v>304</v>
      </c>
      <c r="I35" s="39" t="n">
        <v>2839</v>
      </c>
      <c r="J35" s="17" t="n">
        <v>522</v>
      </c>
      <c r="K35" s="17" t="n">
        <v>139</v>
      </c>
    </row>
    <row r="36" customFormat="false" ht="15.75" hidden="false" customHeight="false" outlineLevel="0" collapsed="false">
      <c r="A36" s="30" t="s">
        <v>39</v>
      </c>
      <c r="B36" s="31" t="n">
        <f aca="false">SUM(B37:B52)</f>
        <v>4919</v>
      </c>
      <c r="C36" s="32" t="n">
        <f aca="false">SUM(C37:C52)</f>
        <v>252</v>
      </c>
      <c r="D36" s="32" t="n">
        <f aca="false">SUM(D37:D52)</f>
        <v>1636</v>
      </c>
      <c r="E36" s="33" t="n">
        <f aca="false">SUM(E37:E52)</f>
        <v>1321</v>
      </c>
      <c r="F36" s="33" t="n">
        <f aca="false">SUM(F37:F52)</f>
        <v>894</v>
      </c>
      <c r="G36" s="34" t="n">
        <v>3800</v>
      </c>
      <c r="H36" s="35" t="n">
        <v>223</v>
      </c>
      <c r="I36" s="35" t="n">
        <v>1415</v>
      </c>
      <c r="J36" s="36" t="n">
        <v>1056</v>
      </c>
      <c r="K36" s="36" t="n">
        <v>630</v>
      </c>
    </row>
    <row r="37" customFormat="false" ht="15" hidden="false" customHeight="false" outlineLevel="0" collapsed="false">
      <c r="A37" s="37" t="s">
        <v>40</v>
      </c>
      <c r="B37" s="38" t="n">
        <v>6</v>
      </c>
      <c r="C37" s="39" t="n">
        <v>1</v>
      </c>
      <c r="D37" s="39" t="n">
        <v>1</v>
      </c>
      <c r="E37" s="15" t="n">
        <v>1</v>
      </c>
      <c r="F37" s="15"/>
      <c r="G37" s="40"/>
      <c r="H37" s="39"/>
      <c r="I37" s="39"/>
      <c r="J37" s="17"/>
      <c r="K37" s="17"/>
    </row>
    <row r="38" customFormat="false" ht="15" hidden="false" customHeight="false" outlineLevel="0" collapsed="false">
      <c r="A38" s="37" t="s">
        <v>41</v>
      </c>
      <c r="B38" s="38" t="n">
        <v>378</v>
      </c>
      <c r="C38" s="39" t="n">
        <v>19</v>
      </c>
      <c r="D38" s="39" t="n">
        <v>164</v>
      </c>
      <c r="E38" s="15" t="n">
        <v>103</v>
      </c>
      <c r="F38" s="15" t="n">
        <v>56</v>
      </c>
      <c r="G38" s="40" t="n">
        <v>227</v>
      </c>
      <c r="H38" s="39" t="n">
        <v>14</v>
      </c>
      <c r="I38" s="39" t="n">
        <v>105</v>
      </c>
      <c r="J38" s="17" t="n">
        <v>74</v>
      </c>
      <c r="K38" s="17" t="n">
        <v>57</v>
      </c>
    </row>
    <row r="39" customFormat="false" ht="15" hidden="false" customHeight="false" outlineLevel="0" collapsed="false">
      <c r="A39" s="37" t="s">
        <v>42</v>
      </c>
      <c r="B39" s="38" t="n">
        <v>946</v>
      </c>
      <c r="C39" s="39" t="n">
        <v>48</v>
      </c>
      <c r="D39" s="39" t="n">
        <v>290</v>
      </c>
      <c r="E39" s="15" t="n">
        <v>221</v>
      </c>
      <c r="F39" s="15" t="n">
        <v>202</v>
      </c>
      <c r="G39" s="40" t="n">
        <v>787</v>
      </c>
      <c r="H39" s="39" t="n">
        <v>73</v>
      </c>
      <c r="I39" s="39" t="n">
        <v>304</v>
      </c>
      <c r="J39" s="17" t="n">
        <v>222</v>
      </c>
      <c r="K39" s="17" t="n">
        <v>159</v>
      </c>
    </row>
    <row r="40" customFormat="false" ht="15" hidden="false" customHeight="false" outlineLevel="0" collapsed="false">
      <c r="A40" s="37" t="s">
        <v>43</v>
      </c>
      <c r="B40" s="38" t="n">
        <v>1264</v>
      </c>
      <c r="C40" s="39" t="n">
        <v>45</v>
      </c>
      <c r="D40" s="39" t="n">
        <v>416</v>
      </c>
      <c r="E40" s="15" t="n">
        <v>301</v>
      </c>
      <c r="F40" s="15" t="n">
        <v>257</v>
      </c>
      <c r="G40" s="40" t="n">
        <v>918</v>
      </c>
      <c r="H40" s="39" t="n">
        <v>39</v>
      </c>
      <c r="I40" s="39" t="n">
        <v>266</v>
      </c>
      <c r="J40" s="17" t="n">
        <v>182</v>
      </c>
      <c r="K40" s="17" t="n">
        <v>159</v>
      </c>
    </row>
    <row r="41" customFormat="false" ht="15" hidden="false" customHeight="false" outlineLevel="0" collapsed="false">
      <c r="A41" s="37" t="s">
        <v>44</v>
      </c>
      <c r="B41" s="38" t="n">
        <v>1322</v>
      </c>
      <c r="C41" s="39" t="n">
        <v>79</v>
      </c>
      <c r="D41" s="39" t="n">
        <v>398</v>
      </c>
      <c r="E41" s="15" t="n">
        <v>375</v>
      </c>
      <c r="F41" s="15" t="n">
        <v>238</v>
      </c>
      <c r="G41" s="40" t="n">
        <v>1043</v>
      </c>
      <c r="H41" s="39" t="n">
        <v>44</v>
      </c>
      <c r="I41" s="39" t="n">
        <v>349</v>
      </c>
      <c r="J41" s="17" t="n">
        <v>372</v>
      </c>
      <c r="K41" s="17" t="n">
        <v>154</v>
      </c>
    </row>
    <row r="42" customFormat="false" ht="15" hidden="false" customHeight="false" outlineLevel="0" collapsed="false">
      <c r="A42" s="37" t="s">
        <v>45</v>
      </c>
      <c r="B42" s="38" t="n">
        <v>353</v>
      </c>
      <c r="C42" s="39" t="n">
        <v>17</v>
      </c>
      <c r="D42" s="39" t="n">
        <v>78</v>
      </c>
      <c r="E42" s="15" t="n">
        <v>55</v>
      </c>
      <c r="F42" s="15" t="n">
        <v>23</v>
      </c>
      <c r="G42" s="40" t="n">
        <v>299</v>
      </c>
      <c r="H42" s="39" t="n">
        <v>15</v>
      </c>
      <c r="I42" s="39" t="n">
        <v>82</v>
      </c>
      <c r="J42" s="17" t="n">
        <v>47</v>
      </c>
      <c r="K42" s="17" t="n">
        <v>25</v>
      </c>
    </row>
    <row r="43" customFormat="false" ht="15" hidden="false" customHeight="false" outlineLevel="0" collapsed="false">
      <c r="A43" s="37" t="s">
        <v>46</v>
      </c>
      <c r="B43" s="38" t="n">
        <v>83</v>
      </c>
      <c r="C43" s="39" t="n">
        <v>1</v>
      </c>
      <c r="D43" s="39" t="n">
        <v>22</v>
      </c>
      <c r="E43" s="15" t="n">
        <v>14</v>
      </c>
      <c r="F43" s="15" t="n">
        <v>3</v>
      </c>
      <c r="G43" s="40" t="n">
        <v>88</v>
      </c>
      <c r="H43" s="39" t="n">
        <v>3</v>
      </c>
      <c r="I43" s="39" t="n">
        <v>52</v>
      </c>
      <c r="J43" s="17" t="n">
        <v>24</v>
      </c>
      <c r="K43" s="17" t="n">
        <v>2</v>
      </c>
    </row>
    <row r="44" customFormat="false" ht="15" hidden="false" customHeight="false" outlineLevel="0" collapsed="false">
      <c r="A44" s="37" t="s">
        <v>47</v>
      </c>
      <c r="B44" s="38" t="n">
        <v>107</v>
      </c>
      <c r="C44" s="39" t="n">
        <v>9</v>
      </c>
      <c r="D44" s="39" t="n">
        <v>31</v>
      </c>
      <c r="E44" s="15" t="n">
        <v>45</v>
      </c>
      <c r="F44" s="15" t="n">
        <v>16</v>
      </c>
      <c r="G44" s="40" t="n">
        <v>88</v>
      </c>
      <c r="H44" s="39" t="n">
        <v>10</v>
      </c>
      <c r="I44" s="39" t="n">
        <v>40</v>
      </c>
      <c r="J44" s="17" t="n">
        <v>22</v>
      </c>
      <c r="K44" s="17" t="n">
        <v>12</v>
      </c>
    </row>
    <row r="45" customFormat="false" ht="15" hidden="false" customHeight="false" outlineLevel="0" collapsed="false">
      <c r="A45" s="37" t="s">
        <v>48</v>
      </c>
      <c r="B45" s="38" t="n">
        <v>30</v>
      </c>
      <c r="C45" s="39"/>
      <c r="D45" s="39" t="n">
        <v>11</v>
      </c>
      <c r="E45" s="15" t="n">
        <v>24</v>
      </c>
      <c r="F45" s="15" t="n">
        <v>9</v>
      </c>
      <c r="G45" s="40" t="n">
        <v>21</v>
      </c>
      <c r="H45" s="39" t="n">
        <v>3</v>
      </c>
      <c r="I45" s="39" t="n">
        <v>15</v>
      </c>
      <c r="J45" s="17" t="n">
        <v>8</v>
      </c>
      <c r="K45" s="17" t="n">
        <v>7</v>
      </c>
    </row>
    <row r="46" customFormat="false" ht="15" hidden="false" customHeight="false" outlineLevel="0" collapsed="false">
      <c r="A46" s="37" t="s">
        <v>49</v>
      </c>
      <c r="B46" s="38" t="n">
        <v>109</v>
      </c>
      <c r="C46" s="39" t="n">
        <v>12</v>
      </c>
      <c r="D46" s="39" t="n">
        <v>50</v>
      </c>
      <c r="E46" s="15" t="n">
        <v>32</v>
      </c>
      <c r="F46" s="15" t="n">
        <v>19</v>
      </c>
      <c r="G46" s="40" t="n">
        <v>58</v>
      </c>
      <c r="H46" s="39" t="n">
        <v>5</v>
      </c>
      <c r="I46" s="39" t="n">
        <v>37</v>
      </c>
      <c r="J46" s="17" t="n">
        <v>27</v>
      </c>
      <c r="K46" s="17" t="n">
        <v>8</v>
      </c>
    </row>
    <row r="47" customFormat="false" ht="15" hidden="false" customHeight="false" outlineLevel="0" collapsed="false">
      <c r="A47" s="37" t="s">
        <v>50</v>
      </c>
      <c r="B47" s="38" t="n">
        <v>78</v>
      </c>
      <c r="C47" s="39" t="n">
        <v>10</v>
      </c>
      <c r="D47" s="39" t="n">
        <v>34</v>
      </c>
      <c r="E47" s="15" t="n">
        <v>28</v>
      </c>
      <c r="F47" s="15" t="n">
        <v>12</v>
      </c>
      <c r="G47" s="40" t="n">
        <v>57</v>
      </c>
      <c r="H47" s="39" t="n">
        <v>5</v>
      </c>
      <c r="I47" s="39" t="n">
        <v>23</v>
      </c>
      <c r="J47" s="17" t="n">
        <v>22</v>
      </c>
      <c r="K47" s="17" t="n">
        <v>2</v>
      </c>
    </row>
    <row r="48" customFormat="false" ht="15" hidden="false" customHeight="false" outlineLevel="0" collapsed="false">
      <c r="A48" s="37" t="s">
        <v>51</v>
      </c>
      <c r="B48" s="38" t="n">
        <v>46</v>
      </c>
      <c r="C48" s="39"/>
      <c r="D48" s="39" t="n">
        <v>15</v>
      </c>
      <c r="E48" s="15" t="n">
        <v>10</v>
      </c>
      <c r="F48" s="15" t="n">
        <v>11</v>
      </c>
      <c r="G48" s="40" t="n">
        <v>72</v>
      </c>
      <c r="H48" s="39"/>
      <c r="I48" s="39" t="n">
        <v>34</v>
      </c>
      <c r="J48" s="17" t="n">
        <v>7</v>
      </c>
      <c r="K48" s="17" t="n">
        <v>17</v>
      </c>
    </row>
    <row r="49" customFormat="false" ht="15" hidden="false" customHeight="false" outlineLevel="0" collapsed="false">
      <c r="A49" s="37" t="s">
        <v>52</v>
      </c>
      <c r="B49" s="38" t="n">
        <v>128</v>
      </c>
      <c r="C49" s="39" t="n">
        <v>4</v>
      </c>
      <c r="D49" s="39" t="n">
        <v>54</v>
      </c>
      <c r="E49" s="15" t="n">
        <v>46</v>
      </c>
      <c r="F49" s="15" t="n">
        <v>33</v>
      </c>
      <c r="G49" s="40" t="n">
        <v>96</v>
      </c>
      <c r="H49" s="39" t="n">
        <v>5</v>
      </c>
      <c r="I49" s="39" t="n">
        <v>36</v>
      </c>
      <c r="J49" s="17" t="n">
        <v>23</v>
      </c>
      <c r="K49" s="17" t="n">
        <v>9</v>
      </c>
    </row>
    <row r="50" customFormat="false" ht="15" hidden="false" customHeight="false" outlineLevel="0" collapsed="false">
      <c r="A50" s="37" t="s">
        <v>53</v>
      </c>
      <c r="B50" s="38" t="n">
        <v>13</v>
      </c>
      <c r="C50" s="39"/>
      <c r="D50" s="39" t="n">
        <v>2</v>
      </c>
      <c r="E50" s="15" t="n">
        <v>2</v>
      </c>
      <c r="F50" s="15"/>
      <c r="G50" s="40" t="n">
        <v>10</v>
      </c>
      <c r="H50" s="39" t="n">
        <v>2</v>
      </c>
      <c r="I50" s="39" t="n">
        <v>4</v>
      </c>
      <c r="J50" s="17" t="n">
        <v>8</v>
      </c>
      <c r="K50" s="17" t="n">
        <v>6</v>
      </c>
    </row>
    <row r="51" customFormat="false" ht="15" hidden="false" customHeight="false" outlineLevel="0" collapsed="false">
      <c r="A51" s="37" t="s">
        <v>54</v>
      </c>
      <c r="B51" s="38" t="n">
        <v>55</v>
      </c>
      <c r="C51" s="39" t="n">
        <v>6</v>
      </c>
      <c r="D51" s="39" t="n">
        <v>62</v>
      </c>
      <c r="E51" s="15" t="n">
        <v>52</v>
      </c>
      <c r="F51" s="15" t="n">
        <v>15</v>
      </c>
      <c r="G51" s="40" t="n">
        <v>32</v>
      </c>
      <c r="H51" s="39" t="n">
        <v>5</v>
      </c>
      <c r="I51" s="39" t="n">
        <v>68</v>
      </c>
      <c r="J51" s="17" t="n">
        <v>11</v>
      </c>
      <c r="K51" s="17" t="n">
        <v>10</v>
      </c>
    </row>
    <row r="52" customFormat="false" ht="15" hidden="false" customHeight="false" outlineLevel="0" collapsed="false">
      <c r="A52" s="37" t="s">
        <v>55</v>
      </c>
      <c r="B52" s="38" t="n">
        <v>1</v>
      </c>
      <c r="C52" s="39" t="n">
        <v>1</v>
      </c>
      <c r="D52" s="39" t="n">
        <v>8</v>
      </c>
      <c r="E52" s="15" t="n">
        <v>12</v>
      </c>
      <c r="F52" s="15"/>
      <c r="G52" s="40" t="n">
        <v>4</v>
      </c>
      <c r="H52" s="39"/>
      <c r="I52" s="39"/>
      <c r="J52" s="17"/>
      <c r="K52" s="17" t="n">
        <v>0</v>
      </c>
    </row>
  </sheetData>
  <mergeCells count="14">
    <mergeCell ref="A1:A3"/>
    <mergeCell ref="B1:F1"/>
    <mergeCell ref="G1:K1"/>
    <mergeCell ref="B2:D2"/>
    <mergeCell ref="E2:F2"/>
    <mergeCell ref="G2:I2"/>
    <mergeCell ref="J2:K2"/>
    <mergeCell ref="A18:A20"/>
    <mergeCell ref="B18:F18"/>
    <mergeCell ref="G18:K18"/>
    <mergeCell ref="B19:D19"/>
    <mergeCell ref="E19:F19"/>
    <mergeCell ref="G19:I19"/>
    <mergeCell ref="J19:K19"/>
  </mergeCells>
  <printOptions headings="false" gridLines="false" gridLinesSet="true" horizontalCentered="false" verticalCentered="false"/>
  <pageMargins left="0.472222222222222" right="0.118055555555556" top="0.157638888888889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7:29:11Z</dcterms:created>
  <dc:creator>avpress36</dc:creator>
  <dc:description/>
  <dc:language>en-US</dc:language>
  <cp:lastModifiedBy>avpress25 </cp:lastModifiedBy>
  <dcterms:modified xsi:type="dcterms:W3CDTF">2015-01-20T15:45:44Z</dcterms:modified>
  <cp:revision>0</cp:revision>
  <dc:subject/>
  <dc:title/>
</cp:coreProperties>
</file>