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ΜΗ 2013 2014 ΕΤ ΧΕΡ ΘΑΛ ΜΕ ΛΣ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ΜΗ 2013 2014 ΕΤ ΧΕΡ ΘΑΛ ΜΕ ΛΣ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color rgb="FFFF0000"/>
        <rFont val="Bookman Old Style"/>
        <family val="1"/>
        <charset val="161"/>
      </rPr>
      <t xml:space="preserve">ΠΙΝΑΚΑΣ </t>
    </r>
    <r>
      <rPr>
        <b val="true"/>
        <u val="single"/>
        <sz val="18"/>
        <color rgb="FFFF0000"/>
        <rFont val="Bookman Old Style"/>
        <family val="1"/>
        <charset val="161"/>
      </rPr>
      <t xml:space="preserve">ΣΥΛΛΗΦΘΕΝΤΩΝ ΛΑΘΡΟΜΕΤΑΝΑΣΤΩΝ 
</t>
    </r>
    <r>
      <rPr>
        <b val="true"/>
        <sz val="18"/>
        <color rgb="FF003366"/>
        <rFont val="Bookman Old Style"/>
        <family val="1"/>
        <charset val="161"/>
      </rPr>
      <t xml:space="preserve">ΑΠΟ ΑΣΤΥΝΟΜΙΚΕΣ &amp; ΛΙΜΕΝΙΚΕΣ ΑΡΧΕΣ
</t>
    </r>
    <r>
      <rPr>
        <b val="true"/>
        <sz val="18"/>
        <color rgb="FF0000FF"/>
        <rFont val="Bookman Old Style"/>
        <family val="1"/>
        <charset val="161"/>
      </rPr>
      <t xml:space="preserve">ΠΡΟΕΡΧΟΜΕΝΩΝ ΑΠΟ ΤΟΥΡΚΙΑ</t>
    </r>
  </si>
  <si>
    <t xml:space="preserve">12ΜΗΝΟ 2013</t>
  </si>
  <si>
    <t xml:space="preserve">12ΜΗΝΟ 2014</t>
  </si>
  <si>
    <t xml:space="preserve">ΠΟΣΟΣΤΙΑΙΑ ΜΕΤΑΒΟΛΗ</t>
  </si>
  <si>
    <t xml:space="preserve">Ε/Τ 
ΧΕΡΣΑΙΑ ΣΥΝΟΡΑ</t>
  </si>
  <si>
    <t xml:space="preserve">Ε/Τ 
ΘΑΛΑΣΣΙΑ ΣΥΝΟΡΑ</t>
  </si>
  <si>
    <t xml:space="preserve">ΓΕΝΙΚΟ ΣΥΝΟΛΟ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161"/>
    </font>
    <font>
      <b val="true"/>
      <sz val="18"/>
      <color rgb="FFFF0000"/>
      <name val="Bookman Old Style"/>
      <family val="1"/>
      <charset val="161"/>
    </font>
    <font>
      <b val="true"/>
      <u val="single"/>
      <sz val="18"/>
      <color rgb="FFFF0000"/>
      <name val="Bookman Old Style"/>
      <family val="1"/>
      <charset val="161"/>
    </font>
    <font>
      <b val="true"/>
      <sz val="18"/>
      <color rgb="FF003366"/>
      <name val="Bookman Old Style"/>
      <family val="1"/>
      <charset val="161"/>
    </font>
    <font>
      <b val="true"/>
      <sz val="18"/>
      <color rgb="FF0000FF"/>
      <name val="Bookman Old Style"/>
      <family val="1"/>
      <charset val="161"/>
    </font>
    <font>
      <b val="true"/>
      <sz val="18"/>
      <name val="Bookman Old Style"/>
      <family val="1"/>
      <charset val="161"/>
    </font>
    <font>
      <b val="true"/>
      <sz val="16"/>
      <name val="Bookman Old Style"/>
      <family val="1"/>
      <charset val="161"/>
    </font>
    <font>
      <b val="true"/>
      <sz val="24"/>
      <color rgb="FFFF0000"/>
      <name val="Bookman Old Style"/>
      <family val="1"/>
      <charset val="161"/>
    </font>
    <font>
      <b val="true"/>
      <sz val="24"/>
      <name val="Bookman Old Style"/>
      <family val="1"/>
      <charset val="161"/>
    </font>
    <font>
      <b val="true"/>
      <sz val="20"/>
      <name val="Bookman Old Style"/>
      <family val="1"/>
      <charset val="161"/>
    </font>
    <font>
      <sz val="14"/>
      <name val="Bookman Old Style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IENS%20DIVISION/&#931;&#932;&#913;&#932;&#921;&#931;&#932;&#921;&#922;&#913;/&#931;%20&#932;%20&#913;%20&#932;%20&#921;%20&#931;%20&#932;%20&#921;%20&#922;%20&#913;%20%202%200%201%203/&#917;&#932;&#919;&#931;&#921;&#927;%202013/12&#924;&#919;&#925;&#927;%202013%20&#924;&#917;%20&#923;&#9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3;&#925;&#913;&#923;%20&#913;&#928;&#927;%20&#932;&#927;&#933;&#929;&#922;&#921;&#913;%20&#935;&#917;&#929;&#931;&#913;&#921;&#913;%20&#920;&#913;&#923;&#913;&#931;&#931;&#921;&#913;%2012MHNO%202013%20&amp;%202014%20ME%20Y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΄ΖΩΝΗ"/>
      <sheetName val="Β΄ΖΩΝΗ"/>
      <sheetName val="ΓΑΔΑ"/>
      <sheetName val="ΓΑΔΘ"/>
      <sheetName val="ΕΝΔΟΧΩΡΑ"/>
      <sheetName val="ΝΗΣΙΑ"/>
      <sheetName val="Λ.Α. ΧΩΡΑΣ"/>
      <sheetName val="ΚΡΗΤΗ"/>
      <sheetName val="ΣΥΝΟΛΑ"/>
    </sheetNames>
    <sheetDataSet>
      <sheetData sheetId="0">
        <row r="10">
          <cell r="D10">
            <v>13</v>
          </cell>
        </row>
        <row r="135">
          <cell r="D135">
            <v>1122</v>
          </cell>
        </row>
      </sheetData>
      <sheetData sheetId="1"/>
      <sheetData sheetId="2"/>
      <sheetData sheetId="3"/>
      <sheetData sheetId="4"/>
      <sheetData sheetId="5">
        <row r="10">
          <cell r="H10">
            <v>248</v>
          </cell>
        </row>
        <row r="135">
          <cell r="H135">
            <v>2348</v>
          </cell>
        </row>
      </sheetData>
      <sheetData sheetId="6">
        <row r="10">
          <cell r="BN10">
            <v>10</v>
          </cell>
        </row>
        <row r="135">
          <cell r="BN135">
            <v>9357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ΜΗ 2013 2014 ΕΤ ΧΕΡ ΘΑΛ ΜΕ ΛΣ"/>
      <sheetName val="ΑΝΑΛ ΑΠΟ ΤΟΥΡΚΙΑ ΧΕΡΣΑΙΑ ΘΑΛΑΣΣ"/>
    </sheetNames>
    <sheetDataSet>
      <sheetData sheetId="0">
        <row r="6">
          <cell r="D6">
            <v>9567</v>
          </cell>
          <cell r="E6">
            <v>339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9.56"/>
    <col collapsed="false" customWidth="true" hidden="false" outlineLevel="0" max="3" min="3" style="1" width="39.13"/>
    <col collapsed="false" customWidth="true" hidden="false" outlineLevel="0" max="4" min="4" style="1" width="44.28"/>
    <col collapsed="false" customWidth="false" hidden="false" outlineLevel="0" max="257" min="5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</row>
    <row r="2" customFormat="false" ht="68.2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60" hidden="false" customHeight="true" outlineLevel="0" collapsed="false">
      <c r="A3" s="6" t="s">
        <v>4</v>
      </c>
      <c r="B3" s="7" t="n">
        <f aca="false">'[1]Α΄ΖΩΝΗ'!$D$135-'[1]Α΄ΖΩΝΗ'!$D$10</f>
        <v>1109</v>
      </c>
      <c r="C3" s="7" t="n">
        <v>1903</v>
      </c>
      <c r="D3" s="8" t="n">
        <f aca="false">(C3/B3)-100%</f>
        <v>0.715960324616772</v>
      </c>
    </row>
    <row r="4" customFormat="false" ht="60" hidden="false" customHeight="true" outlineLevel="0" collapsed="false">
      <c r="A4" s="9" t="s">
        <v>5</v>
      </c>
      <c r="B4" s="7" t="n">
        <f aca="false">[1]ΝΗΣΙΑ!$H$135-[1]ΝΗΣΙΑ!$H$10+'[1]Λ.Α. ΧΩΡΑΣ'!$BN$135-'[1]Λ.Α. ΧΩΡΑΣ'!$BN$10</f>
        <v>11447</v>
      </c>
      <c r="C4" s="7" t="n">
        <f aca="false">'[2]12ΜΗ 2013 2014 ΕΤ ΧΕΡ ΘΑΛ ΜΕ ΛΣ'!$D$6+'[2]12ΜΗ 2013 2014 ΕΤ ΧΕΡ ΘΑΛ ΜΕ ΛΣ'!$E$6</f>
        <v>43518</v>
      </c>
      <c r="D4" s="10" t="n">
        <f aca="false">(C4/B4)-100%</f>
        <v>2.80169476718791</v>
      </c>
    </row>
    <row r="5" s="13" customFormat="true" ht="80.25" hidden="false" customHeight="true" outlineLevel="0" collapsed="false">
      <c r="A5" s="11" t="s">
        <v>6</v>
      </c>
      <c r="B5" s="12" t="n">
        <f aca="false">SUM(B3+B4)</f>
        <v>12556</v>
      </c>
      <c r="C5" s="12" t="n">
        <f aca="false">SUM(C3+C4)</f>
        <v>45421</v>
      </c>
      <c r="D5" s="8" t="n">
        <f aca="false">(C5/B5)-100%</f>
        <v>2.6174737177445</v>
      </c>
      <c r="I5" s="13" t="s">
        <v>7</v>
      </c>
    </row>
  </sheetData>
  <mergeCells count="1">
    <mergeCell ref="A1:D1"/>
  </mergeCells>
  <conditionalFormatting sqref="D1:D6553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Α.Ε.Α / Κ.Α.Π.Σ / ΔΙΕΥΘΥΝΣΗ ΠΡΟΣΤΑΣΙΑΣ ΣΥΝΟΡΩΝ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00:41Z</dcterms:created>
  <dc:creator>ad03</dc:creator>
  <dc:description/>
  <dc:language>en-US</dc:language>
  <cp:lastModifiedBy>Montage</cp:lastModifiedBy>
  <cp:lastPrinted>2015-01-21T10:37:54Z</cp:lastPrinted>
  <dcterms:modified xsi:type="dcterms:W3CDTF">2015-01-21T10:37:58Z</dcterms:modified>
  <cp:revision>0</cp:revision>
  <dc:subject/>
  <dc:title/>
</cp:coreProperties>
</file>