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ΜΗΝΟ 2013 201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2ΜΗΝΟ 2013 2014'!$A$1:$E$82</definedName>
    <definedName function="false" hidden="false" localSheetId="0" name="_xlnm.Print_Titles" vbProcedure="false">'12ΜΗΝΟ 2013 20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ΣΥΓΚΡΙΤΙΚΟΣ ΠΙΝΑΚΑΣ ΣΥΛΛΗΦΘΕΝΤΩΝ ΑΛΛΟΔΑΠΩΝ ΓΙΑ ΠΑΡΑΝΟΜΗ ΕΙΣΟΔΟ &amp; ΠΑΡΑΜΟΝΗ 
 ΑΠΟ ΑΣΤΥΝΟΜΙΚΕΣ &amp; ΛΙΜΕΝΙΚΕΣ ΑΡΧΕΣ     12ΜΗΝΟ 2013 &amp; 12ΜΗΝΟ 2014</t>
  </si>
  <si>
    <t xml:space="preserve">Α/Α</t>
  </si>
  <si>
    <t xml:space="preserve">ΥΠΗΡΕΣΙΕΣ ΣΥΛΛΗΨΗΣ</t>
  </si>
  <si>
    <t xml:space="preserve">12ΜΗΝΟ 2013</t>
  </si>
  <si>
    <t xml:space="preserve">12ΜΗΝΟ 2014</t>
  </si>
  <si>
    <t xml:space="preserve">ΠΟΣΟΣΤΙΑΙΑ ΜΕΤΑΒΟΛΗ</t>
  </si>
  <si>
    <t xml:space="preserve">( 1 )</t>
  </si>
  <si>
    <t xml:space="preserve">Γ. Α. Δ. ΑΤΤΙΚΗΣ</t>
  </si>
  <si>
    <t xml:space="preserve">( 2 )</t>
  </si>
  <si>
    <t xml:space="preserve">Γ.Α.Δ.ΘΕΣ/ΝΙΚΗΣ</t>
  </si>
  <si>
    <t xml:space="preserve">( 3 )</t>
  </si>
  <si>
    <t xml:space="preserve">ΓΕΝ. ΠΕΡΙΦΕΡΕΙΑΚΗ ΑΣΤΥΝΟΜΙΚΗ ΔΙΕΥΘΥΝΣΗ Α Ν. Μ Α Κ Ε Δ Ο Ν Ι Α Σ &amp; Θ Ρ Α Κ Η Σ</t>
  </si>
  <si>
    <t xml:space="preserve">1.</t>
  </si>
  <si>
    <t xml:space="preserve">Δ.Α. ΑΛΕΞ/ΠΟΛΗΣ</t>
  </si>
  <si>
    <t xml:space="preserve">2.</t>
  </si>
  <si>
    <t xml:space="preserve">Δ.Α. ΟΡΕΣΤΙΑΔΑΣ</t>
  </si>
  <si>
    <t xml:space="preserve">3.</t>
  </si>
  <si>
    <t xml:space="preserve">Δ.Α. ΡΟΔΟΠΗΣ</t>
  </si>
  <si>
    <t xml:space="preserve">4.</t>
  </si>
  <si>
    <t xml:space="preserve">Δ.Α. ΞΑΝΘΗΣ</t>
  </si>
  <si>
    <t xml:space="preserve">5.</t>
  </si>
  <si>
    <t xml:space="preserve">Δ.Α. ΔΡΑΜΑΣ</t>
  </si>
  <si>
    <t xml:space="preserve">6.</t>
  </si>
  <si>
    <t xml:space="preserve">Δ.Α. ΚΑΒΑΛΑΣ</t>
  </si>
  <si>
    <t xml:space="preserve">ΣΥΝΟΛΟ</t>
  </si>
  <si>
    <t xml:space="preserve">( 4 )</t>
  </si>
  <si>
    <t xml:space="preserve">ΓΕΝ. ΠΕΡΙΦΕΡΕΙΑΚΗ ΑΣΤΥΝΟΜΙΚΗ ΔΙΕΥΘΥΝΣΗ  Κ Ε Ν Τ Ρ Ι Κ Η Σ  Μ Α Κ Ε Δ Ο Ν Ι Α Σ</t>
  </si>
  <si>
    <t xml:space="preserve">Δ.Α. ΗΜΑΘΙΑΣ</t>
  </si>
  <si>
    <t xml:space="preserve">Δ.Α. ΚΙΛΚΙΣ</t>
  </si>
  <si>
    <t xml:space="preserve">Δ.Α. ΠΕΛΛΑΣ</t>
  </si>
  <si>
    <t xml:space="preserve">Δ.Α. ΠΙΕΡΙΑΣ</t>
  </si>
  <si>
    <t xml:space="preserve">Δ.Α. ΣΕΡΡΩΝ</t>
  </si>
  <si>
    <t xml:space="preserve">Δ.Α. ΧΑΛΚΙΔΙΚΗΣ</t>
  </si>
  <si>
    <t xml:space="preserve">( 5 )</t>
  </si>
  <si>
    <t xml:space="preserve">ΓΕΝ. ΠΕΡΙΦΕΡΕΙΑΚΗ ΑΣΤΥΝΟΜΙΚΗ ΔΙΕΥΘΥΝΣΗ  Δ Υ Τ Ι Κ Η Σ Μ Α Κ Ε Δ Ο Ν Ι Α Σ</t>
  </si>
  <si>
    <t xml:space="preserve">Δ.Α. ΓΡΕΒΕΝΩΝ</t>
  </si>
  <si>
    <t xml:space="preserve">Δ.Α. ΚΑΣΤΟΡΙΑΣ</t>
  </si>
  <si>
    <t xml:space="preserve">Δ.Α. ΚΟΖΑΝΗΣ</t>
  </si>
  <si>
    <t xml:space="preserve">Δ.Α. ΦΛΩΡΙΝΑΣ</t>
  </si>
  <si>
    <t xml:space="preserve">( 6 )</t>
  </si>
  <si>
    <t xml:space="preserve">ΓΕΝ. ΠΕΡΙΦΕΡΕΙΑΚΗ ΑΣΤΥΝΟΜΙΚΗ ΔΙΕΥΘΥΝΣΗ  Η Π Ε Ι Ρ Ο Υ</t>
  </si>
  <si>
    <t xml:space="preserve">Δ.Α. ΑΡΤΑΣ</t>
  </si>
  <si>
    <t xml:space="preserve">Δ.Α. ΘΕΣΠΡΩΤΙΑΣ</t>
  </si>
  <si>
    <t xml:space="preserve">Δ.Α. ΙΩΑΝΝΙΝΩΝ</t>
  </si>
  <si>
    <t xml:space="preserve">Δ.Α. ΠΡΕΒΕΖΑΣ</t>
  </si>
  <si>
    <t xml:space="preserve">( 7 )</t>
  </si>
  <si>
    <t xml:space="preserve">ΓΕΝ. ΠΕΡΙΦΕΡΕΙΑΚΗ ΑΣΤΥΝΟΜΙΚΗ ΔΙΕΥΘΥΝΣΗ  Σ Τ Ε Ρ Ε Α Σ   Ε Λ Λ Α Δ Α Σ</t>
  </si>
  <si>
    <t xml:space="preserve">Δ.Α. ΒΟΙΩΤΙΑΣ</t>
  </si>
  <si>
    <t xml:space="preserve">Δ.Α. ΕΥΒΟΙΑΣ</t>
  </si>
  <si>
    <t xml:space="preserve">Δ.Α. ΕΥΡΥΤΑΝΙΑΣ</t>
  </si>
  <si>
    <t xml:space="preserve">Δ.Α. ΦΘΙΩΤΙΔΑΣ</t>
  </si>
  <si>
    <t xml:space="preserve">Δ.Α. ΦΩΚΙΔΑΣ</t>
  </si>
  <si>
    <t xml:space="preserve">( 8 )</t>
  </si>
  <si>
    <t xml:space="preserve">       ΓΕΝ. ΠΕΡΙΦΕΡΕΙΑΚΗ ΑΣΤΥΝΟΜΙΚΗ ΔΙΕΥΘΥΝΣΗ  Θ Ε Σ Σ Α Λ Ι Α Σ</t>
  </si>
  <si>
    <t xml:space="preserve">Δ.Α. ΚΑΡΔΙΤΣΑΣ</t>
  </si>
  <si>
    <t xml:space="preserve">Δ.Α. ΛΑΡΙΣΑΣ</t>
  </si>
  <si>
    <t xml:space="preserve">Δ.Α. ΜΑΓΝΗΣΙΑΣ</t>
  </si>
  <si>
    <t xml:space="preserve">Δ.Α. ΤΡΙΚΑΛΩΝ</t>
  </si>
  <si>
    <t xml:space="preserve">( 9 )</t>
  </si>
  <si>
    <t xml:space="preserve">ΓΕΝ. ΠΕΡΙΦΕΡΕΙΑΚΗ ΑΣΤΥΝΟΜΙΚΗ ΔΙΕΥΘΥΝΣΗ  Β Ο Ρ Ε Ι Ο Υ   Α Ι Γ Α Ι Ο Υ </t>
  </si>
  <si>
    <t xml:space="preserve">Δ.Α. ΛΕΣΒΟΥ</t>
  </si>
  <si>
    <t xml:space="preserve">Δ.Α. ΣΑΜΟΥ</t>
  </si>
  <si>
    <t xml:space="preserve">Δ.Α. ΧΙΟΥ</t>
  </si>
  <si>
    <t xml:space="preserve">( 10 )</t>
  </si>
  <si>
    <t xml:space="preserve">ΓΕΝ. ΠΕΡΙΦΕΡΕΙΑΚΗ ΑΣΤΥΝΟΜΙΚΗ ΔΙΕΥΘΥΝΣΗ  Ν Ο Τ Ι Ο Υ   Α Ι Γ Α Ι Ο Υ</t>
  </si>
  <si>
    <t xml:space="preserve">Α΄ Δ.Α. ΔΩΔ/ΝΗΣΟΥ</t>
  </si>
  <si>
    <t xml:space="preserve">Β΄ Δ.Α. ΔΩΔ/ΝΗΣΟΥ</t>
  </si>
  <si>
    <t xml:space="preserve">Δ.Α. ΚΥΚΛΑΔΩΝ </t>
  </si>
  <si>
    <t xml:space="preserve">( 11 )</t>
  </si>
  <si>
    <t xml:space="preserve">ΓΕΝ. ΠΕΡΙΦΕΡΕΙΑΚΗ ΑΣΤΥΝΟΜΙΚΗ ΔΙΕΥΘΥΝΣΗ  Κ Ρ Η Τ Η Σ </t>
  </si>
  <si>
    <t xml:space="preserve">Δ.Α. ΗΡΑΚΛΕΙΟΥ</t>
  </si>
  <si>
    <t xml:space="preserve">Δ.Α. ΛΑΣΙΘΙΟΥ</t>
  </si>
  <si>
    <t xml:space="preserve">Δ.Α. ΡΕΘΥΜΝΟΥ</t>
  </si>
  <si>
    <t xml:space="preserve">Δ.Α. ΧΑΝΙΩΝ</t>
  </si>
  <si>
    <t xml:space="preserve">( 12 )</t>
  </si>
  <si>
    <t xml:space="preserve">ΓΕΝ. ΠΕΡΙΦΕΡΕΙΑΚΗ ΑΣΤΥΝΟΜΙΚΗ ΔΙΕΥΘΥΝΣΗ  Ι Ο Ν Ι Ω Ν    Ν Η Σ Ω Ν  </t>
  </si>
  <si>
    <t xml:space="preserve">Δ.Α. ΖΑΚΥΝΘΟΥ</t>
  </si>
  <si>
    <t xml:space="preserve">Δ.Α. ΚΕΡΚΥΡΑΣ</t>
  </si>
  <si>
    <t xml:space="preserve">Δ.Α. ΚΕΦΑΛΛΟΝΙΑΣ</t>
  </si>
  <si>
    <t xml:space="preserve">Δ.Α. ΛΕΥΚΑΔΑΣ</t>
  </si>
  <si>
    <t xml:space="preserve">( 13 )</t>
  </si>
  <si>
    <t xml:space="preserve">ΓΕΝ. ΠΕΡΙΦΕΡΕΙΑΚΗ ΑΣΤΥΝΟΜΙΚΗ ΔΙΕΥΘΥΝΣΗ  Δ Υ Τ Ι Κ Η Σ    Ε Λ Λ Α Δ Α Σ</t>
  </si>
  <si>
    <t xml:space="preserve">Δ.Α. ΑΙΤΩΛΙΑΣ</t>
  </si>
  <si>
    <t xml:space="preserve">Δ.Α. ΑΚΑΡΝΑΝΙΑΣ</t>
  </si>
  <si>
    <t xml:space="preserve">Δ.Α. ΑΧΑΙΑΣ</t>
  </si>
  <si>
    <t xml:space="preserve">Δ.Α. ΗΛΕΙΑΣ</t>
  </si>
  <si>
    <t xml:space="preserve">(14 )</t>
  </si>
  <si>
    <t xml:space="preserve">ΓΕΝ. ΠΕΡΙΦΕΡΕΙΑΚΗ ΑΣΤΥΝΟΜΙΚΗ ΔΙΕΥΘΥΝΣΗ    Π Ε Λ Λ Ο Π Ο Ν Η Σ Ο Υ</t>
  </si>
  <si>
    <t xml:space="preserve">Δ.Α. ΑΡΓΟΛΙΔΑΣ</t>
  </si>
  <si>
    <t xml:space="preserve">Δ.Α. ΑΡΚΑΔΙΑΣ</t>
  </si>
  <si>
    <t xml:space="preserve">Δ.Α. ΚΟΡΙΝΘΙΑΣ</t>
  </si>
  <si>
    <t xml:space="preserve">Δ.Α. ΛΑΚΩΝΙΑΣ</t>
  </si>
  <si>
    <t xml:space="preserve">Δ.Α. ΜΕΣΣΗΝΙ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#,##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161"/>
    </font>
    <font>
      <b val="true"/>
      <sz val="10"/>
      <name val="Bookman Old Style"/>
      <family val="1"/>
      <charset val="161"/>
    </font>
    <font>
      <b val="true"/>
      <sz val="14"/>
      <color rgb="FFFF0000"/>
      <name val="Bookman Old Style"/>
      <family val="1"/>
      <charset val="161"/>
    </font>
    <font>
      <b val="true"/>
      <u val="double"/>
      <sz val="13"/>
      <name val="Bookman Old Style"/>
      <family val="1"/>
      <charset val="161"/>
    </font>
    <font>
      <b val="true"/>
      <sz val="12"/>
      <name val="Bookman Old Style"/>
      <family val="1"/>
      <charset val="161"/>
    </font>
    <font>
      <b val="true"/>
      <sz val="15"/>
      <name val="Bookman Old Style"/>
      <family val="1"/>
      <charset val="161"/>
    </font>
    <font>
      <b val="true"/>
      <sz val="14"/>
      <name val="Bookman Old Style"/>
      <family val="1"/>
      <charset val="161"/>
    </font>
    <font>
      <b val="true"/>
      <sz val="13"/>
      <color rgb="FFFF0000"/>
      <name val="Bookman Old Style"/>
      <family val="1"/>
      <charset val="161"/>
    </font>
    <font>
      <b val="true"/>
      <sz val="15"/>
      <color rgb="FFFF0000"/>
      <name val="Bookman Old Style"/>
      <family val="1"/>
      <charset val="161"/>
    </font>
    <font>
      <sz val="17"/>
      <name val="Bookman Old Style"/>
      <family val="1"/>
      <charset val="161"/>
    </font>
    <font>
      <b val="true"/>
      <i val="true"/>
      <sz val="15"/>
      <color rgb="FFFF0000"/>
      <name val="Bookman Old Style"/>
      <family val="1"/>
      <charset val="161"/>
    </font>
    <font>
      <b val="true"/>
      <sz val="16"/>
      <color rgb="FFFF0000"/>
      <name val="Bookman Old Style"/>
      <family val="1"/>
      <charset val="161"/>
    </font>
    <font>
      <b val="true"/>
      <sz val="13"/>
      <name val="Bookman Old Style"/>
      <family val="1"/>
      <charset val="161"/>
    </font>
    <font>
      <b val="true"/>
      <sz val="17"/>
      <color rgb="FF000080"/>
      <name val="Bookman Old Style"/>
      <family val="1"/>
      <charset val="161"/>
    </font>
    <font>
      <b val="true"/>
      <sz val="11"/>
      <name val="Bookman Old Style"/>
      <family val="1"/>
      <charset val="161"/>
    </font>
    <font>
      <b val="true"/>
      <sz val="17"/>
      <color rgb="FFFF0000"/>
      <name val="Bookman Old Style"/>
      <family val="1"/>
      <charset val="161"/>
    </font>
    <font>
      <sz val="13"/>
      <name val="Bookman Old Style"/>
      <family val="1"/>
      <charset val="161"/>
    </font>
    <font>
      <b val="true"/>
      <sz val="20"/>
      <color rgb="FF000080"/>
      <name val="Bookman Old Style"/>
      <family val="1"/>
      <charset val="161"/>
    </font>
    <font>
      <sz val="17"/>
      <color rgb="FFFF0000"/>
      <name val="Bookman Old Style"/>
      <family val="1"/>
      <charset val="161"/>
    </font>
    <font>
      <sz val="17"/>
      <color rgb="FF000080"/>
      <name val="Bookman Old Style"/>
      <family val="1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D0A0"/>
        <bgColor rgb="FFFFFF99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4"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IENS%20DIVISION/&#931;&#932;&#913;&#932;&#921;&#931;&#932;&#921;&#922;&#913;/&#931;%20&#932;%20&#913;%20&#932;%20&#921;%20&#931;%20&#932;%20&#921;%20&#922;%20&#913;%20%202%200%201%203/&#917;&#932;&#919;&#931;&#921;&#927;%202013/12&#924;&#919;&#925;&#927;%202013%20&#924;&#917;%20&#923;&#9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16;.&#913;.%20&#923;&#913;&#920;&#929;&#913;%20%2012&#924;&#919;&#925;&#927;%202013%20&amp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΄ΖΩΝΗ"/>
      <sheetName val="Β΄ΖΩΝΗ"/>
      <sheetName val="ΓΑΔΑ"/>
      <sheetName val="ΓΑΔΘ"/>
      <sheetName val="ΕΝΔΟΧΩΡΑ"/>
      <sheetName val="ΝΗΣΙΑ"/>
      <sheetName val="Λ.Α. ΧΩΡΑΣ"/>
      <sheetName val="ΚΡΗΤΗ"/>
      <sheetName val="ΣΥΝΟΛΑ"/>
    </sheetNames>
    <sheetDataSet>
      <sheetData sheetId="0">
        <row r="135">
          <cell r="B135">
            <v>623</v>
          </cell>
          <cell r="C135">
            <v>499</v>
          </cell>
        </row>
        <row r="135">
          <cell r="E135">
            <v>6386</v>
          </cell>
          <cell r="F135">
            <v>1385</v>
          </cell>
          <cell r="G135">
            <v>1384</v>
          </cell>
          <cell r="H135">
            <v>518</v>
          </cell>
          <cell r="I135">
            <v>738</v>
          </cell>
        </row>
        <row r="135">
          <cell r="K135">
            <v>516</v>
          </cell>
          <cell r="L135">
            <v>525</v>
          </cell>
        </row>
        <row r="135">
          <cell r="N135">
            <v>18</v>
          </cell>
          <cell r="O135">
            <v>48</v>
          </cell>
          <cell r="P135">
            <v>212</v>
          </cell>
          <cell r="Q135">
            <v>227</v>
          </cell>
        </row>
      </sheetData>
      <sheetData sheetId="1">
        <row r="135">
          <cell r="B135">
            <v>94</v>
          </cell>
          <cell r="C135">
            <v>49</v>
          </cell>
          <cell r="D135">
            <v>243</v>
          </cell>
          <cell r="E135">
            <v>98</v>
          </cell>
          <cell r="F135">
            <v>238</v>
          </cell>
          <cell r="G135">
            <v>361</v>
          </cell>
          <cell r="H135">
            <v>120</v>
          </cell>
        </row>
      </sheetData>
      <sheetData sheetId="2">
        <row r="135">
          <cell r="D135">
            <v>6652</v>
          </cell>
        </row>
      </sheetData>
      <sheetData sheetId="3">
        <row r="135">
          <cell r="D135">
            <v>2186</v>
          </cell>
        </row>
      </sheetData>
      <sheetData sheetId="4">
        <row r="135">
          <cell r="B135">
            <v>141</v>
          </cell>
          <cell r="C135">
            <v>224</v>
          </cell>
          <cell r="D135">
            <v>330</v>
          </cell>
          <cell r="E135">
            <v>100</v>
          </cell>
          <cell r="F135">
            <v>669</v>
          </cell>
          <cell r="G135">
            <v>289</v>
          </cell>
          <cell r="H135">
            <v>508</v>
          </cell>
          <cell r="I135">
            <v>6</v>
          </cell>
          <cell r="J135">
            <v>90</v>
          </cell>
          <cell r="K135">
            <v>173</v>
          </cell>
          <cell r="L135">
            <v>73</v>
          </cell>
          <cell r="M135">
            <v>136</v>
          </cell>
          <cell r="N135">
            <v>220</v>
          </cell>
          <cell r="O135">
            <v>420</v>
          </cell>
          <cell r="P135">
            <v>634</v>
          </cell>
          <cell r="Q135">
            <v>121</v>
          </cell>
          <cell r="R135">
            <v>263</v>
          </cell>
          <cell r="S135">
            <v>575</v>
          </cell>
          <cell r="T135">
            <v>143</v>
          </cell>
          <cell r="U135">
            <v>393</v>
          </cell>
          <cell r="V135">
            <v>161</v>
          </cell>
          <cell r="W135">
            <v>110</v>
          </cell>
        </row>
      </sheetData>
      <sheetData sheetId="5">
        <row r="135">
          <cell r="B135">
            <v>738</v>
          </cell>
          <cell r="C135">
            <v>382</v>
          </cell>
          <cell r="D135">
            <v>83</v>
          </cell>
          <cell r="E135">
            <v>586</v>
          </cell>
          <cell r="F135">
            <v>230</v>
          </cell>
          <cell r="G135">
            <v>329</v>
          </cell>
        </row>
      </sheetData>
      <sheetData sheetId="6">
        <row r="135">
          <cell r="N135">
            <v>296</v>
          </cell>
          <cell r="O135">
            <v>993</v>
          </cell>
          <cell r="P135">
            <v>0</v>
          </cell>
        </row>
        <row r="135">
          <cell r="AA135">
            <v>8</v>
          </cell>
        </row>
        <row r="135">
          <cell r="AF135">
            <v>33</v>
          </cell>
        </row>
        <row r="135">
          <cell r="AH135">
            <v>0</v>
          </cell>
        </row>
        <row r="135">
          <cell r="AJ135">
            <v>3207</v>
          </cell>
        </row>
        <row r="135">
          <cell r="AL135">
            <v>0</v>
          </cell>
          <cell r="AM135">
            <v>266</v>
          </cell>
        </row>
        <row r="135">
          <cell r="AU135">
            <v>3003</v>
          </cell>
        </row>
        <row r="135">
          <cell r="BD135">
            <v>16</v>
          </cell>
          <cell r="BE135">
            <v>1231</v>
          </cell>
          <cell r="BF135">
            <v>13</v>
          </cell>
          <cell r="BG135">
            <v>0</v>
          </cell>
          <cell r="BH135">
            <v>1</v>
          </cell>
        </row>
        <row r="135">
          <cell r="BJ135">
            <v>2</v>
          </cell>
          <cell r="BK135">
            <v>143</v>
          </cell>
        </row>
        <row r="135">
          <cell r="BM135">
            <v>145</v>
          </cell>
        </row>
      </sheetData>
      <sheetData sheetId="7">
        <row r="135">
          <cell r="B135">
            <v>988</v>
          </cell>
          <cell r="C135">
            <v>311</v>
          </cell>
          <cell r="D135">
            <v>303</v>
          </cell>
          <cell r="E135">
            <v>796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ΜΗΝΟ 2014"/>
    </sheetNames>
    <sheetDataSet>
      <sheetData sheetId="0">
        <row r="3">
          <cell r="E3">
            <v>435</v>
          </cell>
        </row>
        <row r="4">
          <cell r="E4">
            <v>4139</v>
          </cell>
        </row>
        <row r="5">
          <cell r="E5">
            <v>2524</v>
          </cell>
        </row>
        <row r="6">
          <cell r="E6">
            <v>1427</v>
          </cell>
        </row>
        <row r="7">
          <cell r="E7">
            <v>765</v>
          </cell>
        </row>
        <row r="8">
          <cell r="E8">
            <v>641</v>
          </cell>
        </row>
        <row r="9">
          <cell r="E9">
            <v>575</v>
          </cell>
        </row>
        <row r="10">
          <cell r="E10">
            <v>227</v>
          </cell>
        </row>
        <row r="11">
          <cell r="E11">
            <v>41</v>
          </cell>
        </row>
        <row r="12">
          <cell r="E12">
            <v>40</v>
          </cell>
        </row>
        <row r="13">
          <cell r="E13">
            <v>472</v>
          </cell>
        </row>
        <row r="14">
          <cell r="E14">
            <v>1285</v>
          </cell>
        </row>
        <row r="15">
          <cell r="E15">
            <v>1104</v>
          </cell>
        </row>
        <row r="17">
          <cell r="E17">
            <v>439</v>
          </cell>
        </row>
        <row r="18">
          <cell r="E18">
            <v>61</v>
          </cell>
        </row>
        <row r="19">
          <cell r="E19">
            <v>277</v>
          </cell>
        </row>
        <row r="20">
          <cell r="E20">
            <v>181</v>
          </cell>
        </row>
        <row r="21">
          <cell r="E21">
            <v>169</v>
          </cell>
        </row>
        <row r="22">
          <cell r="E22">
            <v>300</v>
          </cell>
        </row>
        <row r="23">
          <cell r="E23">
            <v>210</v>
          </cell>
        </row>
        <row r="25">
          <cell r="E25">
            <v>7445</v>
          </cell>
        </row>
        <row r="26">
          <cell r="E26">
            <v>2587</v>
          </cell>
        </row>
        <row r="27">
          <cell r="E27">
            <v>286</v>
          </cell>
        </row>
        <row r="28">
          <cell r="E28">
            <v>146</v>
          </cell>
        </row>
        <row r="29">
          <cell r="E29">
            <v>112</v>
          </cell>
        </row>
        <row r="30">
          <cell r="E30">
            <v>688</v>
          </cell>
        </row>
        <row r="31">
          <cell r="E31">
            <v>366</v>
          </cell>
        </row>
        <row r="32">
          <cell r="E32">
            <v>154</v>
          </cell>
        </row>
        <row r="33">
          <cell r="E33">
            <v>304</v>
          </cell>
        </row>
        <row r="34">
          <cell r="E34">
            <v>849</v>
          </cell>
        </row>
        <row r="35">
          <cell r="E35">
            <v>293</v>
          </cell>
        </row>
        <row r="36">
          <cell r="E36">
            <v>79</v>
          </cell>
        </row>
        <row r="37">
          <cell r="E37">
            <v>96</v>
          </cell>
        </row>
        <row r="38">
          <cell r="E38">
            <v>49</v>
          </cell>
        </row>
        <row r="39">
          <cell r="E39">
            <v>438</v>
          </cell>
        </row>
        <row r="40">
          <cell r="E40">
            <v>94</v>
          </cell>
        </row>
        <row r="41">
          <cell r="E41">
            <v>201</v>
          </cell>
        </row>
        <row r="42">
          <cell r="E42">
            <v>308</v>
          </cell>
        </row>
        <row r="43">
          <cell r="E43">
            <v>347</v>
          </cell>
        </row>
        <row r="44">
          <cell r="E44">
            <v>374</v>
          </cell>
        </row>
        <row r="45">
          <cell r="E45">
            <v>575</v>
          </cell>
        </row>
        <row r="46">
          <cell r="E46">
            <v>11</v>
          </cell>
        </row>
        <row r="47">
          <cell r="E47">
            <v>287</v>
          </cell>
        </row>
        <row r="48">
          <cell r="E48">
            <v>18</v>
          </cell>
        </row>
        <row r="49">
          <cell r="E49">
            <v>12187</v>
          </cell>
        </row>
        <row r="50">
          <cell r="E50">
            <v>6518</v>
          </cell>
        </row>
        <row r="51">
          <cell r="E51">
            <v>7633</v>
          </cell>
        </row>
        <row r="52">
          <cell r="E52">
            <v>1105</v>
          </cell>
        </row>
        <row r="53">
          <cell r="E53">
            <v>746</v>
          </cell>
        </row>
        <row r="54">
          <cell r="E54">
            <v>268</v>
          </cell>
        </row>
        <row r="55">
          <cell r="E55">
            <v>974</v>
          </cell>
        </row>
        <row r="56">
          <cell r="E56">
            <v>6594</v>
          </cell>
        </row>
        <row r="57">
          <cell r="E57">
            <v>9458</v>
          </cell>
        </row>
        <row r="58">
          <cell r="E58">
            <v>2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65" zoomScalePageLayoutView="75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0.56"/>
    <col collapsed="false" customWidth="true" hidden="false" outlineLevel="0" max="3" min="3" style="1" width="35.28"/>
    <col collapsed="false" customWidth="true" hidden="false" outlineLevel="0" max="4" min="4" style="1" width="33.14"/>
    <col collapsed="false" customWidth="true" hidden="false" outlineLevel="0" max="5" min="5" style="3" width="37.99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s="14" customFormat="true" ht="30" hidden="false" customHeight="true" outlineLevel="0" collapsed="false">
      <c r="A3" s="10" t="s">
        <v>6</v>
      </c>
      <c r="B3" s="11" t="s">
        <v>7</v>
      </c>
      <c r="C3" s="12" t="n">
        <f aca="false">[1]ΓΑΔΑ!$D$135+'[1]Λ.Α. ΧΩΡΑΣ'!$BF$135</f>
        <v>6665</v>
      </c>
      <c r="D3" s="12" t="n">
        <f aca="false">'[2]12ΜΗΝΟ 2014'!$E$25</f>
        <v>7445</v>
      </c>
      <c r="E3" s="13" t="n">
        <f aca="false">(D3/C3)-100%</f>
        <v>0.117029257314329</v>
      </c>
    </row>
    <row r="4" s="14" customFormat="true" ht="30" hidden="false" customHeight="true" outlineLevel="0" collapsed="false">
      <c r="A4" s="10" t="s">
        <v>8</v>
      </c>
      <c r="B4" s="11" t="s">
        <v>9</v>
      </c>
      <c r="C4" s="12" t="n">
        <f aca="false">[1]ΓΑΔΘ!$D$135</f>
        <v>2186</v>
      </c>
      <c r="D4" s="12" t="n">
        <f aca="false">'[2]12ΜΗΝΟ 2014'!$E$26</f>
        <v>2587</v>
      </c>
      <c r="E4" s="13" t="n">
        <f aca="false">(D4/C4)-100%</f>
        <v>0.183440073193047</v>
      </c>
    </row>
    <row r="5" s="17" customFormat="true" ht="30" hidden="false" customHeight="true" outlineLevel="0" collapsed="false">
      <c r="A5" s="15" t="s">
        <v>10</v>
      </c>
      <c r="B5" s="16" t="s">
        <v>11</v>
      </c>
      <c r="C5" s="16"/>
      <c r="D5" s="16"/>
      <c r="E5" s="16"/>
    </row>
    <row r="6" customFormat="false" ht="30" hidden="false" customHeight="true" outlineLevel="0" collapsed="false">
      <c r="A6" s="18" t="s">
        <v>12</v>
      </c>
      <c r="B6" s="19" t="s">
        <v>13</v>
      </c>
      <c r="C6" s="12" t="n">
        <f aca="false">'[1]Α΄ΖΩΝΗ'!$B$135+'[1]Λ.Α. ΧΩΡΑΣ'!$BM$135</f>
        <v>768</v>
      </c>
      <c r="D6" s="12" t="n">
        <f aca="false">'[2]12ΜΗΝΟ 2014'!$E$14</f>
        <v>1285</v>
      </c>
      <c r="E6" s="13" t="n">
        <f aca="false">(D6/C6)-100%</f>
        <v>0.673177083333333</v>
      </c>
    </row>
    <row r="7" customFormat="false" ht="30" hidden="false" customHeight="true" outlineLevel="0" collapsed="false">
      <c r="A7" s="18" t="s">
        <v>14</v>
      </c>
      <c r="B7" s="19" t="s">
        <v>15</v>
      </c>
      <c r="C7" s="12" t="n">
        <f aca="false">'[1]Α΄ΖΩΝΗ'!$C$135</f>
        <v>499</v>
      </c>
      <c r="D7" s="12" t="n">
        <f aca="false">'[2]12ΜΗΝΟ 2014'!$E$15</f>
        <v>1104</v>
      </c>
      <c r="E7" s="13" t="n">
        <f aca="false">(D7/C7)-100%</f>
        <v>1.2124248496994</v>
      </c>
    </row>
    <row r="8" customFormat="false" ht="30" hidden="false" customHeight="true" outlineLevel="0" collapsed="false">
      <c r="A8" s="18" t="s">
        <v>16</v>
      </c>
      <c r="B8" s="19" t="s">
        <v>17</v>
      </c>
      <c r="C8" s="12" t="n">
        <f aca="false">'[1]Α΄ΖΩΝΗ'!$P$135</f>
        <v>212</v>
      </c>
      <c r="D8" s="12" t="n">
        <f aca="false">'[2]12ΜΗΝΟ 2014'!$E$13</f>
        <v>472</v>
      </c>
      <c r="E8" s="13" t="n">
        <f aca="false">(D8/C8)-100%</f>
        <v>1.22641509433962</v>
      </c>
    </row>
    <row r="9" customFormat="false" ht="30" hidden="false" customHeight="true" outlineLevel="0" collapsed="false">
      <c r="A9" s="18" t="s">
        <v>18</v>
      </c>
      <c r="B9" s="19" t="s">
        <v>19</v>
      </c>
      <c r="C9" s="12" t="n">
        <f aca="false">'[1]Α΄ΖΩΝΗ'!$N$135</f>
        <v>18</v>
      </c>
      <c r="D9" s="12" t="n">
        <f aca="false">'[2]12ΜΗΝΟ 2014'!$E$12</f>
        <v>40</v>
      </c>
      <c r="E9" s="13" t="n">
        <f aca="false">(D9/C9)-100%</f>
        <v>1.22222222222222</v>
      </c>
    </row>
    <row r="10" customFormat="false" ht="30" hidden="false" customHeight="true" outlineLevel="0" collapsed="false">
      <c r="A10" s="18" t="s">
        <v>20</v>
      </c>
      <c r="B10" s="19" t="s">
        <v>21</v>
      </c>
      <c r="C10" s="12" t="n">
        <f aca="false">'[1]Α΄ΖΩΝΗ'!$O$135</f>
        <v>48</v>
      </c>
      <c r="D10" s="12" t="n">
        <f aca="false">'[2]12ΜΗΝΟ 2014'!$E$11</f>
        <v>41</v>
      </c>
      <c r="E10" s="13" t="n">
        <f aca="false">(D10/C10)-100%</f>
        <v>-0.145833333333333</v>
      </c>
    </row>
    <row r="11" customFormat="false" ht="30" hidden="false" customHeight="true" outlineLevel="0" collapsed="false">
      <c r="A11" s="18" t="s">
        <v>22</v>
      </c>
      <c r="B11" s="19" t="s">
        <v>23</v>
      </c>
      <c r="C11" s="12" t="n">
        <f aca="false">'[1]Β΄ΖΩΝΗ'!$E$135</f>
        <v>98</v>
      </c>
      <c r="D11" s="12" t="n">
        <f aca="false">'[2]12ΜΗΝΟ 2014'!$E$23</f>
        <v>210</v>
      </c>
      <c r="E11" s="13" t="n">
        <f aca="false">(D11/C11)-100%</f>
        <v>1.14285714285714</v>
      </c>
    </row>
    <row r="12" s="22" customFormat="true" ht="24.95" hidden="false" customHeight="true" outlineLevel="0" collapsed="false">
      <c r="A12" s="20" t="s">
        <v>24</v>
      </c>
      <c r="B12" s="20"/>
      <c r="C12" s="21" t="n">
        <f aca="false">SUM(C6:C11)</f>
        <v>1643</v>
      </c>
      <c r="D12" s="21" t="n">
        <f aca="false">SUM(D6:D11)</f>
        <v>3152</v>
      </c>
      <c r="E12" s="13" t="n">
        <f aca="false">(D12/C12)-100%</f>
        <v>0.918441874619598</v>
      </c>
    </row>
    <row r="13" s="17" customFormat="true" ht="30" hidden="false" customHeight="true" outlineLevel="0" collapsed="false">
      <c r="A13" s="15" t="s">
        <v>25</v>
      </c>
      <c r="B13" s="16" t="s">
        <v>26</v>
      </c>
      <c r="C13" s="16"/>
      <c r="D13" s="16"/>
      <c r="E13" s="16"/>
    </row>
    <row r="14" customFormat="false" ht="30" hidden="false" customHeight="true" outlineLevel="0" collapsed="false">
      <c r="A14" s="23" t="n">
        <v>1</v>
      </c>
      <c r="B14" s="19" t="s">
        <v>27</v>
      </c>
      <c r="C14" s="12" t="n">
        <f aca="false">'[1]Β΄ΖΩΝΗ'!$D$135</f>
        <v>243</v>
      </c>
      <c r="D14" s="12" t="n">
        <f aca="false">'[2]12ΜΗΝΟ 2014'!$E$22</f>
        <v>300</v>
      </c>
      <c r="E14" s="13" t="n">
        <f aca="false">(D14/C14)-100%</f>
        <v>0.234567901234568</v>
      </c>
    </row>
    <row r="15" customFormat="false" ht="30" hidden="false" customHeight="true" outlineLevel="0" collapsed="false">
      <c r="A15" s="23" t="n">
        <v>2</v>
      </c>
      <c r="B15" s="19" t="s">
        <v>28</v>
      </c>
      <c r="C15" s="12" t="n">
        <f aca="false">'[1]Α΄ΖΩΝΗ'!$K$135</f>
        <v>516</v>
      </c>
      <c r="D15" s="12" t="n">
        <f aca="false">'[2]12ΜΗΝΟ 2014'!$E$9</f>
        <v>575</v>
      </c>
      <c r="E15" s="13" t="n">
        <f aca="false">(D15/C15)-100%</f>
        <v>0.114341085271318</v>
      </c>
    </row>
    <row r="16" customFormat="false" ht="30" hidden="false" customHeight="true" outlineLevel="0" collapsed="false">
      <c r="A16" s="23" t="n">
        <v>3</v>
      </c>
      <c r="B16" s="19" t="s">
        <v>29</v>
      </c>
      <c r="C16" s="12" t="n">
        <f aca="false">'[1]Α΄ΖΩΝΗ'!$L$135</f>
        <v>525</v>
      </c>
      <c r="D16" s="12" t="n">
        <f aca="false">'[2]12ΜΗΝΟ 2014'!$E$8</f>
        <v>641</v>
      </c>
      <c r="E16" s="13" t="n">
        <f aca="false">(D16/C16)-100%</f>
        <v>0.220952380952381</v>
      </c>
    </row>
    <row r="17" customFormat="false" ht="30" hidden="false" customHeight="true" outlineLevel="0" collapsed="false">
      <c r="A17" s="23" t="n">
        <v>4</v>
      </c>
      <c r="B17" s="19" t="s">
        <v>30</v>
      </c>
      <c r="C17" s="12" t="n">
        <f aca="false">[1]ΕΝΔΟΧΩΡΑ!$T$135</f>
        <v>143</v>
      </c>
      <c r="D17" s="12" t="n">
        <f aca="false">'[2]12ΜΗΝΟ 2014'!$E$27</f>
        <v>286</v>
      </c>
      <c r="E17" s="13" t="n">
        <f aca="false">(D17/C17)-100%</f>
        <v>1</v>
      </c>
    </row>
    <row r="18" customFormat="false" ht="30" hidden="false" customHeight="true" outlineLevel="0" collapsed="false">
      <c r="A18" s="23" t="n">
        <v>5</v>
      </c>
      <c r="B18" s="19" t="s">
        <v>31</v>
      </c>
      <c r="C18" s="12" t="n">
        <f aca="false">'[1]Α΄ΖΩΝΗ'!$Q$135</f>
        <v>227</v>
      </c>
      <c r="D18" s="12" t="n">
        <f aca="false">'[2]12ΜΗΝΟ 2014'!$E$10</f>
        <v>227</v>
      </c>
      <c r="E18" s="13" t="n">
        <f aca="false">(D18/C18)-100%</f>
        <v>0</v>
      </c>
    </row>
    <row r="19" customFormat="false" ht="30" hidden="false" customHeight="true" outlineLevel="0" collapsed="false">
      <c r="A19" s="23" t="n">
        <v>6</v>
      </c>
      <c r="B19" s="19" t="s">
        <v>32</v>
      </c>
      <c r="C19" s="12" t="n">
        <f aca="false">[1]ΕΝΔΟΧΩΡΑ!$W$135</f>
        <v>110</v>
      </c>
      <c r="D19" s="12" t="n">
        <f aca="false">'[2]12ΜΗΝΟ 2014'!$E$28</f>
        <v>146</v>
      </c>
      <c r="E19" s="13" t="n">
        <f aca="false">(D19/C19)-100%</f>
        <v>0.327272727272727</v>
      </c>
    </row>
    <row r="20" s="22" customFormat="true" ht="24.95" hidden="false" customHeight="true" outlineLevel="0" collapsed="false">
      <c r="A20" s="20" t="s">
        <v>24</v>
      </c>
      <c r="B20" s="20"/>
      <c r="C20" s="21" t="n">
        <f aca="false">SUM(C14:C19)</f>
        <v>1764</v>
      </c>
      <c r="D20" s="21" t="n">
        <f aca="false">SUM(D14:D19)</f>
        <v>2175</v>
      </c>
      <c r="E20" s="13" t="n">
        <f aca="false">(D20/C20)-100%</f>
        <v>0.232993197278912</v>
      </c>
    </row>
    <row r="21" s="17" customFormat="true" ht="30" hidden="false" customHeight="true" outlineLevel="0" collapsed="false">
      <c r="A21" s="15" t="s">
        <v>33</v>
      </c>
      <c r="B21" s="24" t="s">
        <v>34</v>
      </c>
      <c r="C21" s="24"/>
      <c r="D21" s="24"/>
      <c r="E21" s="24"/>
      <c r="F21" s="25"/>
      <c r="G21" s="25"/>
    </row>
    <row r="22" customFormat="false" ht="30" hidden="false" customHeight="true" outlineLevel="0" collapsed="false">
      <c r="A22" s="23" t="n">
        <v>1</v>
      </c>
      <c r="B22" s="19" t="s">
        <v>35</v>
      </c>
      <c r="C22" s="12" t="n">
        <f aca="false">'[1]Β΄ΖΩΝΗ'!$C$135</f>
        <v>49</v>
      </c>
      <c r="D22" s="12" t="n">
        <f aca="false">'[2]12ΜΗΝΟ 2014'!$E$20</f>
        <v>181</v>
      </c>
      <c r="E22" s="13" t="n">
        <f aca="false">(D22/C22)-100%</f>
        <v>2.69387755102041</v>
      </c>
    </row>
    <row r="23" customFormat="false" ht="30" hidden="false" customHeight="true" outlineLevel="0" collapsed="false">
      <c r="A23" s="23" t="n">
        <v>2</v>
      </c>
      <c r="B23" s="19" t="s">
        <v>36</v>
      </c>
      <c r="C23" s="12" t="n">
        <f aca="false">'[1]Α΄ΖΩΝΗ'!$G$135</f>
        <v>1384</v>
      </c>
      <c r="D23" s="12" t="n">
        <f aca="false">'[2]12ΜΗΝΟ 2014'!$E$6</f>
        <v>1427</v>
      </c>
      <c r="E23" s="13" t="n">
        <f aca="false">(D23/C23)-100%</f>
        <v>0.0310693641618498</v>
      </c>
    </row>
    <row r="24" customFormat="false" ht="30" hidden="false" customHeight="true" outlineLevel="0" collapsed="false">
      <c r="A24" s="23" t="n">
        <v>3</v>
      </c>
      <c r="B24" s="19" t="s">
        <v>37</v>
      </c>
      <c r="C24" s="12" t="n">
        <f aca="false">'[1]Β΄ΖΩΝΗ'!$F$135</f>
        <v>238</v>
      </c>
      <c r="D24" s="12" t="n">
        <f aca="false">'[2]12ΜΗΝΟ 2014'!$E$21</f>
        <v>169</v>
      </c>
      <c r="E24" s="13" t="n">
        <f aca="false">(D24/C24)-100%</f>
        <v>-0.289915966386555</v>
      </c>
    </row>
    <row r="25" customFormat="false" ht="30" hidden="false" customHeight="true" outlineLevel="0" collapsed="false">
      <c r="A25" s="23" t="n">
        <v>4</v>
      </c>
      <c r="B25" s="19" t="s">
        <v>38</v>
      </c>
      <c r="C25" s="12" t="n">
        <f aca="false">'[1]Α΄ΖΩΝΗ'!$I$135</f>
        <v>738</v>
      </c>
      <c r="D25" s="12" t="n">
        <f aca="false">'[2]12ΜΗΝΟ 2014'!$E$7</f>
        <v>765</v>
      </c>
      <c r="E25" s="13" t="n">
        <f aca="false">(D25/C25)-100%</f>
        <v>0.0365853658536586</v>
      </c>
    </row>
    <row r="26" s="22" customFormat="true" ht="24.95" hidden="false" customHeight="true" outlineLevel="0" collapsed="false">
      <c r="A26" s="20" t="s">
        <v>24</v>
      </c>
      <c r="B26" s="20"/>
      <c r="C26" s="21" t="n">
        <f aca="false">SUM(C22:C25)</f>
        <v>2409</v>
      </c>
      <c r="D26" s="21" t="n">
        <f aca="false">SUM(D22:D25)</f>
        <v>2542</v>
      </c>
      <c r="E26" s="13" t="n">
        <f aca="false">(D26/C26)-100%</f>
        <v>0.0552096305520964</v>
      </c>
    </row>
    <row r="27" s="26" customFormat="true" ht="30" hidden="false" customHeight="true" outlineLevel="0" collapsed="false">
      <c r="A27" s="15" t="s">
        <v>39</v>
      </c>
      <c r="B27" s="24" t="s">
        <v>40</v>
      </c>
      <c r="C27" s="24"/>
      <c r="D27" s="24"/>
      <c r="E27" s="24"/>
    </row>
    <row r="28" s="28" customFormat="true" ht="30" hidden="false" customHeight="true" outlineLevel="0" collapsed="false">
      <c r="A28" s="27" t="n">
        <v>1</v>
      </c>
      <c r="B28" s="19" t="s">
        <v>41</v>
      </c>
      <c r="C28" s="12" t="n">
        <f aca="false">'[1]Β΄ΖΩΝΗ'!$B$135</f>
        <v>94</v>
      </c>
      <c r="D28" s="12" t="n">
        <f aca="false">'[2]12ΜΗΝΟ 2014'!$E$18</f>
        <v>61</v>
      </c>
      <c r="E28" s="13" t="n">
        <f aca="false">(D28/C28)-100%</f>
        <v>-0.351063829787234</v>
      </c>
    </row>
    <row r="29" s="28" customFormat="true" ht="30" hidden="false" customHeight="true" outlineLevel="0" collapsed="false">
      <c r="A29" s="27" t="n">
        <v>2</v>
      </c>
      <c r="B29" s="19" t="s">
        <v>42</v>
      </c>
      <c r="C29" s="12" t="n">
        <f aca="false">'[1]Α΄ΖΩΝΗ'!$E$135+'[1]Λ.Α. ΧΩΡΑΣ'!$BJ$135</f>
        <v>6388</v>
      </c>
      <c r="D29" s="12" t="n">
        <f aca="false">'[2]12ΜΗΝΟ 2014'!$E$4</f>
        <v>4139</v>
      </c>
      <c r="E29" s="13" t="n">
        <f aca="false">(D29/C29)-100%</f>
        <v>-0.352066374452098</v>
      </c>
    </row>
    <row r="30" s="28" customFormat="true" ht="30" hidden="false" customHeight="true" outlineLevel="0" collapsed="false">
      <c r="A30" s="27" t="n">
        <v>3</v>
      </c>
      <c r="B30" s="19" t="s">
        <v>43</v>
      </c>
      <c r="C30" s="12" t="n">
        <f aca="false">'[1]Α΄ΖΩΝΗ'!$F$135</f>
        <v>1385</v>
      </c>
      <c r="D30" s="12" t="n">
        <f aca="false">'[2]12ΜΗΝΟ 2014'!$E$5</f>
        <v>2524</v>
      </c>
      <c r="E30" s="13" t="n">
        <f aca="false">(D30/C30)-100%</f>
        <v>0.822382671480144</v>
      </c>
    </row>
    <row r="31" s="28" customFormat="true" ht="30" hidden="false" customHeight="true" outlineLevel="0" collapsed="false">
      <c r="A31" s="27" t="n">
        <v>4</v>
      </c>
      <c r="B31" s="19" t="s">
        <v>44</v>
      </c>
      <c r="C31" s="12" t="n">
        <f aca="false">'[1]Β΄ΖΩΝΗ'!$G$135</f>
        <v>361</v>
      </c>
      <c r="D31" s="12" t="n">
        <f aca="false">'[2]12ΜΗΝΟ 2014'!$E$17</f>
        <v>439</v>
      </c>
      <c r="E31" s="13" t="n">
        <f aca="false">(D31/C31)-100%</f>
        <v>0.21606648199446</v>
      </c>
    </row>
    <row r="32" s="22" customFormat="true" ht="24.95" hidden="false" customHeight="true" outlineLevel="0" collapsed="false">
      <c r="A32" s="20" t="s">
        <v>24</v>
      </c>
      <c r="B32" s="20"/>
      <c r="C32" s="21" t="n">
        <f aca="false">SUM(C28:C31)</f>
        <v>8228</v>
      </c>
      <c r="D32" s="21" t="n">
        <f aca="false">SUM(D28:D31)</f>
        <v>7163</v>
      </c>
      <c r="E32" s="13" t="n">
        <f aca="false">(D32/C32)-100%</f>
        <v>-0.129436071949441</v>
      </c>
    </row>
    <row r="33" s="26" customFormat="true" ht="30" hidden="false" customHeight="true" outlineLevel="0" collapsed="false">
      <c r="A33" s="15" t="s">
        <v>45</v>
      </c>
      <c r="B33" s="24" t="s">
        <v>46</v>
      </c>
      <c r="C33" s="24"/>
      <c r="D33" s="24"/>
      <c r="E33" s="24"/>
      <c r="F33" s="29"/>
      <c r="G33" s="29"/>
      <c r="H33" s="29"/>
      <c r="I33" s="29"/>
    </row>
    <row r="34" s="28" customFormat="true" ht="30" hidden="false" customHeight="true" outlineLevel="0" collapsed="false">
      <c r="A34" s="27" t="n">
        <v>1</v>
      </c>
      <c r="B34" s="19" t="s">
        <v>47</v>
      </c>
      <c r="C34" s="12" t="n">
        <f aca="false">[1]ΕΝΔΟΧΩΡΑ!$G$135</f>
        <v>289</v>
      </c>
      <c r="D34" s="12" t="n">
        <f aca="false">'[2]12ΜΗΝΟ 2014'!$E$44</f>
        <v>374</v>
      </c>
      <c r="E34" s="13" t="n">
        <f aca="false">(D34/C34)-100%</f>
        <v>0.294117647058824</v>
      </c>
    </row>
    <row r="35" s="28" customFormat="true" ht="30" hidden="false" customHeight="true" outlineLevel="0" collapsed="false">
      <c r="A35" s="27" t="n">
        <v>2</v>
      </c>
      <c r="B35" s="19" t="s">
        <v>48</v>
      </c>
      <c r="C35" s="12" t="n">
        <f aca="false">[1]ΕΝΔΟΧΩΡΑ!$H$135+'[1]Λ.Α. ΧΩΡΑΣ'!$P$135</f>
        <v>508</v>
      </c>
      <c r="D35" s="12" t="n">
        <f aca="false">'[2]12ΜΗΝΟ 2014'!$E$45</f>
        <v>575</v>
      </c>
      <c r="E35" s="13" t="n">
        <f aca="false">(D35/C35)-100%</f>
        <v>0.131889763779528</v>
      </c>
    </row>
    <row r="36" s="28" customFormat="true" ht="30" hidden="false" customHeight="true" outlineLevel="0" collapsed="false">
      <c r="A36" s="27" t="n">
        <v>3</v>
      </c>
      <c r="B36" s="19" t="s">
        <v>49</v>
      </c>
      <c r="C36" s="12" t="n">
        <f aca="false">[1]ΕΝΔΟΧΩΡΑ!$I$135</f>
        <v>6</v>
      </c>
      <c r="D36" s="12" t="n">
        <f aca="false">'[2]12ΜΗΝΟ 2014'!$E$46</f>
        <v>11</v>
      </c>
      <c r="E36" s="13" t="n">
        <f aca="false">(D36/C36)-100%</f>
        <v>0.833333333333333</v>
      </c>
    </row>
    <row r="37" s="28" customFormat="true" ht="30" hidden="false" customHeight="true" outlineLevel="0" collapsed="false">
      <c r="A37" s="27" t="n">
        <v>4</v>
      </c>
      <c r="B37" s="19" t="s">
        <v>50</v>
      </c>
      <c r="C37" s="12" t="n">
        <f aca="false">[1]ΕΝΔΟΧΩΡΑ!$U$135</f>
        <v>393</v>
      </c>
      <c r="D37" s="12" t="n">
        <f aca="false">'[2]12ΜΗΝΟ 2014'!$E$47</f>
        <v>287</v>
      </c>
      <c r="E37" s="13" t="n">
        <f aca="false">(D37/C37)-100%</f>
        <v>-0.26972010178117</v>
      </c>
    </row>
    <row r="38" s="28" customFormat="true" ht="30" hidden="false" customHeight="true" outlineLevel="0" collapsed="false">
      <c r="A38" s="27" t="n">
        <v>5</v>
      </c>
      <c r="B38" s="19" t="s">
        <v>51</v>
      </c>
      <c r="C38" s="12" t="n">
        <f aca="false">[1]ΕΝΔΟΧΩΡΑ!$V$135</f>
        <v>161</v>
      </c>
      <c r="D38" s="12" t="n">
        <f aca="false">'[2]12ΜΗΝΟ 2014'!$E$48</f>
        <v>18</v>
      </c>
      <c r="E38" s="13" t="n">
        <f aca="false">(D38/C38)-100%</f>
        <v>-0.888198757763975</v>
      </c>
    </row>
    <row r="39" s="22" customFormat="true" ht="24.95" hidden="false" customHeight="true" outlineLevel="0" collapsed="false">
      <c r="A39" s="20" t="s">
        <v>24</v>
      </c>
      <c r="B39" s="20"/>
      <c r="C39" s="21" t="n">
        <f aca="false">SUM(C34:C38)</f>
        <v>1357</v>
      </c>
      <c r="D39" s="21" t="n">
        <f aca="false">SUM(D34:D38)</f>
        <v>1265</v>
      </c>
      <c r="E39" s="13" t="n">
        <f aca="false">(D39/C39)-100%</f>
        <v>-0.0677966101694916</v>
      </c>
    </row>
    <row r="40" s="17" customFormat="true" ht="30" hidden="false" customHeight="true" outlineLevel="0" collapsed="false">
      <c r="A40" s="15" t="s">
        <v>52</v>
      </c>
      <c r="B40" s="24" t="s">
        <v>53</v>
      </c>
      <c r="C40" s="24"/>
      <c r="D40" s="24"/>
      <c r="E40" s="24"/>
      <c r="F40" s="25"/>
      <c r="G40" s="25"/>
    </row>
    <row r="41" customFormat="false" ht="30" hidden="false" customHeight="true" outlineLevel="0" collapsed="false">
      <c r="A41" s="23" t="n">
        <v>1</v>
      </c>
      <c r="B41" s="19" t="s">
        <v>54</v>
      </c>
      <c r="C41" s="12" t="n">
        <f aca="false">[1]ΕΝΔΟΧΩΡΑ!$L$135</f>
        <v>73</v>
      </c>
      <c r="D41" s="12" t="n">
        <f aca="false">'[2]12ΜΗΝΟ 2014'!$E$29</f>
        <v>112</v>
      </c>
      <c r="E41" s="13" t="n">
        <f aca="false">(D41/C41)-100%</f>
        <v>0.534246575342466</v>
      </c>
    </row>
    <row r="42" customFormat="false" ht="30" hidden="false" customHeight="true" outlineLevel="0" collapsed="false">
      <c r="A42" s="23" t="n">
        <v>2</v>
      </c>
      <c r="B42" s="19" t="s">
        <v>55</v>
      </c>
      <c r="C42" s="12" t="n">
        <f aca="false">[1]ΕΝΔΟΧΩΡΑ!$P$135+'[1]Λ.Α. ΧΩΡΑΣ'!$AH$135</f>
        <v>634</v>
      </c>
      <c r="D42" s="12" t="n">
        <f aca="false">'[2]12ΜΗΝΟ 2014'!$E$30</f>
        <v>688</v>
      </c>
      <c r="E42" s="13" t="n">
        <f aca="false">(D42/C42)-100%</f>
        <v>0.085173501577287</v>
      </c>
    </row>
    <row r="43" customFormat="false" ht="30" hidden="false" customHeight="true" outlineLevel="0" collapsed="false">
      <c r="A43" s="23" t="n">
        <v>3</v>
      </c>
      <c r="B43" s="19" t="s">
        <v>56</v>
      </c>
      <c r="C43" s="12" t="n">
        <f aca="false">[1]ΕΝΔΟΧΩΡΑ!$R$135+'[1]Λ.Α. ΧΩΡΑΣ'!$AL$135</f>
        <v>263</v>
      </c>
      <c r="D43" s="12" t="n">
        <f aca="false">'[2]12ΜΗΝΟ 2014'!$E$31</f>
        <v>366</v>
      </c>
      <c r="E43" s="13" t="n">
        <f aca="false">(D43/C43)-100%</f>
        <v>0.391634980988593</v>
      </c>
    </row>
    <row r="44" customFormat="false" ht="30" hidden="false" customHeight="true" outlineLevel="0" collapsed="false">
      <c r="A44" s="23" t="n">
        <v>4</v>
      </c>
      <c r="B44" s="19" t="s">
        <v>57</v>
      </c>
      <c r="C44" s="12" t="n">
        <f aca="false">'[1]Β΄ΖΩΝΗ'!$H$135</f>
        <v>120</v>
      </c>
      <c r="D44" s="12" t="n">
        <f aca="false">'[2]12ΜΗΝΟ 2014'!$E$19</f>
        <v>277</v>
      </c>
      <c r="E44" s="13" t="n">
        <f aca="false">(D44/C44)-100%</f>
        <v>1.30833333333333</v>
      </c>
    </row>
    <row r="45" s="22" customFormat="true" ht="24.95" hidden="false" customHeight="true" outlineLevel="0" collapsed="false">
      <c r="A45" s="20" t="s">
        <v>24</v>
      </c>
      <c r="B45" s="20"/>
      <c r="C45" s="21" t="n">
        <f aca="false">SUM(C41:C44)</f>
        <v>1090</v>
      </c>
      <c r="D45" s="21" t="n">
        <f aca="false">SUM(D41:D44)</f>
        <v>1443</v>
      </c>
      <c r="E45" s="13" t="n">
        <f aca="false">(D45/C45)-100%</f>
        <v>0.323853211009174</v>
      </c>
    </row>
    <row r="46" s="28" customFormat="true" ht="35.1" hidden="false" customHeight="true" outlineLevel="0" collapsed="false">
      <c r="A46" s="6" t="s">
        <v>1</v>
      </c>
      <c r="B46" s="7" t="s">
        <v>2</v>
      </c>
      <c r="C46" s="8" t="s">
        <v>3</v>
      </c>
      <c r="D46" s="8" t="s">
        <v>4</v>
      </c>
      <c r="E46" s="9" t="s">
        <v>5</v>
      </c>
    </row>
    <row r="47" s="17" customFormat="true" ht="30" hidden="false" customHeight="true" outlineLevel="0" collapsed="false">
      <c r="A47" s="15" t="s">
        <v>58</v>
      </c>
      <c r="B47" s="24" t="s">
        <v>59</v>
      </c>
      <c r="C47" s="24"/>
      <c r="D47" s="24"/>
      <c r="E47" s="24"/>
    </row>
    <row r="48" customFormat="false" ht="30" hidden="false" customHeight="true" outlineLevel="0" collapsed="false">
      <c r="A48" s="27" t="n">
        <v>1</v>
      </c>
      <c r="B48" s="19" t="s">
        <v>60</v>
      </c>
      <c r="C48" s="12" t="n">
        <f aca="false">[1]ΝΗΣΙΑ!$E$135+'[1]Λ.Α. ΧΩΡΑΣ'!$AJ$135</f>
        <v>3793</v>
      </c>
      <c r="D48" s="12" t="n">
        <f aca="false">'[2]12ΜΗΝΟ 2014'!$E$49</f>
        <v>12187</v>
      </c>
      <c r="E48" s="13" t="n">
        <f aca="false">(D48/C48)-100%</f>
        <v>2.21302399156341</v>
      </c>
    </row>
    <row r="49" customFormat="false" ht="30" hidden="false" customHeight="true" outlineLevel="0" collapsed="false">
      <c r="A49" s="27" t="n">
        <v>2</v>
      </c>
      <c r="B49" s="19" t="s">
        <v>61</v>
      </c>
      <c r="C49" s="12" t="n">
        <f aca="false">[1]ΝΗΣΙΑ!$F$135+'[1]Λ.Α. ΧΩΡΑΣ'!$AU$135</f>
        <v>3233</v>
      </c>
      <c r="D49" s="12" t="n">
        <f aca="false">'[2]12ΜΗΝΟ 2014'!$E$51</f>
        <v>7633</v>
      </c>
      <c r="E49" s="13" t="n">
        <f aca="false">(D49/C49)-100%</f>
        <v>1.36096504794309</v>
      </c>
    </row>
    <row r="50" customFormat="false" ht="30" hidden="false" customHeight="true" outlineLevel="0" collapsed="false">
      <c r="A50" s="27" t="n">
        <v>3</v>
      </c>
      <c r="B50" s="19" t="s">
        <v>62</v>
      </c>
      <c r="C50" s="12" t="n">
        <f aca="false">[1]ΝΗΣΙΑ!$G$135+'[1]Λ.Α. ΧΩΡΑΣ'!$BE$135</f>
        <v>1560</v>
      </c>
      <c r="D50" s="12" t="n">
        <f aca="false">'[2]12ΜΗΝΟ 2014'!$E$50</f>
        <v>6518</v>
      </c>
      <c r="E50" s="13" t="n">
        <f aca="false">(D50/C50)-100%</f>
        <v>3.17820512820513</v>
      </c>
    </row>
    <row r="51" s="22" customFormat="true" ht="24.95" hidden="false" customHeight="true" outlineLevel="0" collapsed="false">
      <c r="A51" s="20" t="s">
        <v>24</v>
      </c>
      <c r="B51" s="20"/>
      <c r="C51" s="21" t="n">
        <f aca="false">SUM(C48:C50)</f>
        <v>8586</v>
      </c>
      <c r="D51" s="21" t="n">
        <f aca="false">SUM(D48:D50)</f>
        <v>26338</v>
      </c>
      <c r="E51" s="13" t="n">
        <f aca="false">(D51/C51)-100%</f>
        <v>2.06755182855812</v>
      </c>
    </row>
    <row r="52" s="17" customFormat="true" ht="30" hidden="false" customHeight="true" outlineLevel="0" collapsed="false">
      <c r="A52" s="15" t="s">
        <v>63</v>
      </c>
      <c r="B52" s="24" t="s">
        <v>64</v>
      </c>
      <c r="C52" s="24"/>
      <c r="D52" s="24"/>
      <c r="E52" s="24"/>
    </row>
    <row r="53" customFormat="false" ht="30" hidden="false" customHeight="true" outlineLevel="0" collapsed="false">
      <c r="A53" s="27" t="n">
        <v>1</v>
      </c>
      <c r="B53" s="19" t="s">
        <v>65</v>
      </c>
      <c r="C53" s="12" t="n">
        <f aca="false">[1]ΝΗΣΙΑ!$B$135+'[1]Λ.Α. ΧΩΡΑΣ'!$N$135</f>
        <v>1034</v>
      </c>
      <c r="D53" s="12" t="n">
        <f aca="false">'[2]12ΜΗΝΟ 2014'!$E$56</f>
        <v>6594</v>
      </c>
      <c r="E53" s="13" t="n">
        <f aca="false">(D53/C53)-100%</f>
        <v>5.37717601547389</v>
      </c>
    </row>
    <row r="54" customFormat="false" ht="30" hidden="false" customHeight="true" outlineLevel="0" collapsed="false">
      <c r="A54" s="27" t="n">
        <v>2</v>
      </c>
      <c r="B54" s="19" t="s">
        <v>66</v>
      </c>
      <c r="C54" s="12" t="n">
        <f aca="false">[1]ΝΗΣΙΑ!$C$135+'[1]Λ.Α. ΧΩΡΑΣ'!$O$135</f>
        <v>1375</v>
      </c>
      <c r="D54" s="12" t="n">
        <f aca="false">'[2]12ΜΗΝΟ 2014'!$E$57</f>
        <v>9458</v>
      </c>
      <c r="E54" s="13" t="n">
        <f aca="false">(D54/C54)-100%</f>
        <v>5.87854545454545</v>
      </c>
    </row>
    <row r="55" customFormat="false" ht="30" hidden="false" customHeight="true" outlineLevel="0" collapsed="false">
      <c r="A55" s="27" t="n">
        <v>3</v>
      </c>
      <c r="B55" s="19" t="s">
        <v>67</v>
      </c>
      <c r="C55" s="12" t="n">
        <f aca="false">[1]ΝΗΣΙΑ!$D$135+'[1]Λ.Α. ΧΩΡΑΣ'!$AF$135</f>
        <v>116</v>
      </c>
      <c r="D55" s="12" t="n">
        <f aca="false">'[2]12ΜΗΝΟ 2014'!$E$58</f>
        <v>261</v>
      </c>
      <c r="E55" s="13" t="n">
        <f aca="false">(D55/C55)-100%</f>
        <v>1.25</v>
      </c>
    </row>
    <row r="56" s="22" customFormat="true" ht="24.95" hidden="false" customHeight="true" outlineLevel="0" collapsed="false">
      <c r="A56" s="20" t="s">
        <v>24</v>
      </c>
      <c r="B56" s="20"/>
      <c r="C56" s="21" t="n">
        <f aca="false">SUM(C53:C55)</f>
        <v>2525</v>
      </c>
      <c r="D56" s="21" t="n">
        <f aca="false">SUM(D53:D55)</f>
        <v>16313</v>
      </c>
      <c r="E56" s="13" t="n">
        <f aca="false">(D56/C56)-100%</f>
        <v>5.46059405940594</v>
      </c>
    </row>
    <row r="57" s="17" customFormat="true" ht="30" hidden="false" customHeight="true" outlineLevel="0" collapsed="false">
      <c r="A57" s="15" t="s">
        <v>68</v>
      </c>
      <c r="B57" s="24" t="s">
        <v>69</v>
      </c>
      <c r="C57" s="24"/>
      <c r="D57" s="24"/>
      <c r="E57" s="24"/>
    </row>
    <row r="58" customFormat="false" ht="30" hidden="false" customHeight="true" outlineLevel="0" collapsed="false">
      <c r="A58" s="27" t="n">
        <v>1</v>
      </c>
      <c r="B58" s="19" t="s">
        <v>70</v>
      </c>
      <c r="C58" s="12" t="n">
        <f aca="false">[1]ΚΡΗΤΗ!$B$135+'[1]Λ.Α. ΧΩΡΑΣ'!$BD$135</f>
        <v>1004</v>
      </c>
      <c r="D58" s="12" t="n">
        <f aca="false">'[2]12ΜΗΝΟ 2014'!$E$52</f>
        <v>1105</v>
      </c>
      <c r="E58" s="13" t="n">
        <f aca="false">(D58/C58)-100%</f>
        <v>0.100597609561753</v>
      </c>
    </row>
    <row r="59" customFormat="false" ht="30" hidden="false" customHeight="true" outlineLevel="0" collapsed="false">
      <c r="A59" s="27" t="n">
        <v>2</v>
      </c>
      <c r="B59" s="19" t="s">
        <v>71</v>
      </c>
      <c r="C59" s="12" t="n">
        <f aca="false">[1]ΚΡΗΤΗ!$C$135+'[1]Λ.Α. ΧΩΡΑΣ'!$BK$135</f>
        <v>454</v>
      </c>
      <c r="D59" s="12" t="n">
        <f aca="false">'[2]12ΜΗΝΟ 2014'!$E$53</f>
        <v>746</v>
      </c>
      <c r="E59" s="13" t="n">
        <f aca="false">(D59/C59)-100%</f>
        <v>0.643171806167401</v>
      </c>
    </row>
    <row r="60" customFormat="false" ht="30" hidden="false" customHeight="true" outlineLevel="0" collapsed="false">
      <c r="A60" s="27" t="n">
        <v>3</v>
      </c>
      <c r="B60" s="19" t="s">
        <v>72</v>
      </c>
      <c r="C60" s="12" t="n">
        <f aca="false">[1]ΚΡΗΤΗ!$D$135</f>
        <v>303</v>
      </c>
      <c r="D60" s="12" t="n">
        <f aca="false">'[2]12ΜΗΝΟ 2014'!$E$54</f>
        <v>268</v>
      </c>
      <c r="E60" s="13" t="n">
        <f aca="false">(D60/C60)-100%</f>
        <v>-0.115511551155115</v>
      </c>
    </row>
    <row r="61" customFormat="false" ht="30" hidden="false" customHeight="true" outlineLevel="0" collapsed="false">
      <c r="A61" s="27" t="n">
        <v>4</v>
      </c>
      <c r="B61" s="19" t="s">
        <v>73</v>
      </c>
      <c r="C61" s="12" t="n">
        <f aca="false">[1]ΚΡΗΤΗ!$E$135+'[1]Λ.Α. ΧΩΡΑΣ'!$BG$135</f>
        <v>796</v>
      </c>
      <c r="D61" s="12" t="n">
        <f aca="false">'[2]12ΜΗΝΟ 2014'!$E$55</f>
        <v>974</v>
      </c>
      <c r="E61" s="13" t="n">
        <f aca="false">(D61/C61)-100%</f>
        <v>0.223618090452261</v>
      </c>
    </row>
    <row r="62" s="22" customFormat="true" ht="24.95" hidden="false" customHeight="true" outlineLevel="0" collapsed="false">
      <c r="A62" s="20" t="s">
        <v>24</v>
      </c>
      <c r="B62" s="20"/>
      <c r="C62" s="21" t="n">
        <f aca="false">SUM(C58:C61)</f>
        <v>2557</v>
      </c>
      <c r="D62" s="21" t="n">
        <f aca="false">SUM(D58:D61)</f>
        <v>3093</v>
      </c>
      <c r="E62" s="13" t="n">
        <f aca="false">(D62/C62)-100%</f>
        <v>0.209620649198279</v>
      </c>
    </row>
    <row r="63" s="17" customFormat="true" ht="30" hidden="false" customHeight="true" outlineLevel="0" collapsed="false">
      <c r="A63" s="15" t="s">
        <v>74</v>
      </c>
      <c r="B63" s="24" t="s">
        <v>75</v>
      </c>
      <c r="C63" s="24"/>
      <c r="D63" s="24"/>
      <c r="E63" s="24"/>
    </row>
    <row r="64" customFormat="false" ht="30" hidden="false" customHeight="true" outlineLevel="0" collapsed="false">
      <c r="A64" s="27" t="n">
        <v>1</v>
      </c>
      <c r="B64" s="19" t="s">
        <v>76</v>
      </c>
      <c r="C64" s="12" t="n">
        <f aca="false">[1]ΕΝΔΟΧΩΡΑ!$J$135+'[1]Λ.Α. ΧΩΡΑΣ'!$BH$135</f>
        <v>91</v>
      </c>
      <c r="D64" s="12" t="n">
        <f aca="false">'[2]12ΜΗΝΟ 2014'!$E$36</f>
        <v>79</v>
      </c>
      <c r="E64" s="13" t="n">
        <f aca="false">(D64/C64)-100%</f>
        <v>-0.131868131868132</v>
      </c>
    </row>
    <row r="65" customFormat="false" ht="30" hidden="false" customHeight="true" outlineLevel="0" collapsed="false">
      <c r="A65" s="27" t="n">
        <v>2</v>
      </c>
      <c r="B65" s="19" t="s">
        <v>77</v>
      </c>
      <c r="C65" s="12" t="n">
        <f aca="false">'[1]Α΄ΖΩΝΗ'!$H$135+'[1]Λ.Α. ΧΩΡΑΣ'!$AA$135</f>
        <v>526</v>
      </c>
      <c r="D65" s="12" t="n">
        <f aca="false">'[2]12ΜΗΝΟ 2014'!$E$3</f>
        <v>435</v>
      </c>
      <c r="E65" s="13" t="n">
        <f aca="false">(D65/C65)-100%</f>
        <v>-0.173003802281369</v>
      </c>
    </row>
    <row r="66" customFormat="false" ht="30" hidden="false" customHeight="true" outlineLevel="0" collapsed="false">
      <c r="A66" s="27" t="n">
        <v>3</v>
      </c>
      <c r="B66" s="19" t="s">
        <v>78</v>
      </c>
      <c r="C66" s="12" t="n">
        <f aca="false">[1]ΕΝΔΟΧΩΡΑ!$M$135</f>
        <v>136</v>
      </c>
      <c r="D66" s="12" t="n">
        <f aca="false">'[2]12ΜΗΝΟ 2014'!$E$37</f>
        <v>96</v>
      </c>
      <c r="E66" s="13" t="n">
        <f aca="false">(D66/C66)-100%</f>
        <v>-0.294117647058824</v>
      </c>
    </row>
    <row r="67" customFormat="false" ht="30" hidden="false" customHeight="true" outlineLevel="0" collapsed="false">
      <c r="A67" s="27" t="n">
        <v>4</v>
      </c>
      <c r="B67" s="19" t="s">
        <v>79</v>
      </c>
      <c r="C67" s="12" t="n">
        <f aca="false">[1]ΕΝΔΟΧΩΡΑ!$Q$135</f>
        <v>121</v>
      </c>
      <c r="D67" s="12" t="n">
        <f aca="false">'[2]12ΜΗΝΟ 2014'!$E$38</f>
        <v>49</v>
      </c>
      <c r="E67" s="13" t="n">
        <f aca="false">(D67/C67)-100%</f>
        <v>-0.59504132231405</v>
      </c>
    </row>
    <row r="68" s="22" customFormat="true" ht="24.95" hidden="false" customHeight="true" outlineLevel="0" collapsed="false">
      <c r="A68" s="20" t="s">
        <v>24</v>
      </c>
      <c r="B68" s="20"/>
      <c r="C68" s="21" t="n">
        <f aca="false">SUM(C64:C67)</f>
        <v>874</v>
      </c>
      <c r="D68" s="21" t="n">
        <f aca="false">SUM(D64:D67)</f>
        <v>659</v>
      </c>
      <c r="E68" s="13" t="n">
        <f aca="false">(D68/C68)-100%</f>
        <v>-0.245995423340961</v>
      </c>
    </row>
    <row r="69" s="17" customFormat="true" ht="30" hidden="false" customHeight="true" outlineLevel="0" collapsed="false">
      <c r="A69" s="15" t="s">
        <v>80</v>
      </c>
      <c r="B69" s="24" t="s">
        <v>81</v>
      </c>
      <c r="C69" s="24"/>
      <c r="D69" s="24"/>
      <c r="E69" s="24"/>
    </row>
    <row r="70" customFormat="false" ht="30" hidden="false" customHeight="true" outlineLevel="0" collapsed="false">
      <c r="A70" s="27" t="n">
        <v>1</v>
      </c>
      <c r="B70" s="19" t="s">
        <v>82</v>
      </c>
      <c r="C70" s="12" t="n">
        <f aca="false">[1]ΕΝΔΟΧΩΡΑ!$B$135</f>
        <v>141</v>
      </c>
      <c r="D70" s="12" t="n">
        <f aca="false">'[2]12ΜΗΝΟ 2014'!$E$32</f>
        <v>154</v>
      </c>
      <c r="E70" s="13" t="n">
        <f aca="false">(D70/C70)-100%</f>
        <v>0.0921985815602837</v>
      </c>
    </row>
    <row r="71" customFormat="false" ht="30" hidden="false" customHeight="true" outlineLevel="0" collapsed="false">
      <c r="A71" s="27" t="n">
        <v>2</v>
      </c>
      <c r="B71" s="19" t="s">
        <v>83</v>
      </c>
      <c r="C71" s="12" t="n">
        <f aca="false">[1]ΕΝΔΟΧΩΡΑ!$C$135</f>
        <v>224</v>
      </c>
      <c r="D71" s="12" t="n">
        <f aca="false">'[2]12ΜΗΝΟ 2014'!$E$33</f>
        <v>304</v>
      </c>
      <c r="E71" s="13" t="n">
        <f aca="false">(D71/C71)-100%</f>
        <v>0.357142857142857</v>
      </c>
    </row>
    <row r="72" customFormat="false" ht="30" hidden="false" customHeight="true" outlineLevel="0" collapsed="false">
      <c r="A72" s="27" t="n">
        <v>3</v>
      </c>
      <c r="B72" s="19" t="s">
        <v>84</v>
      </c>
      <c r="C72" s="12" t="n">
        <f aca="false">[1]ΕΝΔΟΧΩΡΑ!$F$135</f>
        <v>669</v>
      </c>
      <c r="D72" s="12" t="n">
        <f aca="false">'[2]12ΜΗΝΟ 2014'!$E$34</f>
        <v>849</v>
      </c>
      <c r="E72" s="13" t="n">
        <f aca="false">(D72/C72)-100%</f>
        <v>0.269058295964126</v>
      </c>
    </row>
    <row r="73" customFormat="false" ht="30" hidden="false" customHeight="true" outlineLevel="0" collapsed="false">
      <c r="A73" s="27" t="n">
        <v>4</v>
      </c>
      <c r="B73" s="19" t="s">
        <v>85</v>
      </c>
      <c r="C73" s="12" t="n">
        <f aca="false">[1]ΕΝΔΟΧΩΡΑ!$K$135</f>
        <v>173</v>
      </c>
      <c r="D73" s="12" t="n">
        <f aca="false">'[2]12ΜΗΝΟ 2014'!$E$35</f>
        <v>293</v>
      </c>
      <c r="E73" s="13" t="n">
        <f aca="false">(D73/C73)-100%</f>
        <v>0.69364161849711</v>
      </c>
    </row>
    <row r="74" s="22" customFormat="true" ht="24.95" hidden="false" customHeight="true" outlineLevel="0" collapsed="false">
      <c r="A74" s="20" t="s">
        <v>24</v>
      </c>
      <c r="B74" s="20"/>
      <c r="C74" s="21" t="n">
        <f aca="false">SUM(C70:C73)</f>
        <v>1207</v>
      </c>
      <c r="D74" s="21" t="n">
        <f aca="false">SUM(D70:D73)</f>
        <v>1600</v>
      </c>
      <c r="E74" s="13" t="n">
        <f aca="false">(D74/C74)-100%</f>
        <v>0.325600662800331</v>
      </c>
    </row>
    <row r="75" s="17" customFormat="true" ht="30" hidden="false" customHeight="true" outlineLevel="0" collapsed="false">
      <c r="A75" s="15" t="s">
        <v>86</v>
      </c>
      <c r="B75" s="24" t="s">
        <v>87</v>
      </c>
      <c r="C75" s="24"/>
      <c r="D75" s="24"/>
      <c r="E75" s="24"/>
    </row>
    <row r="76" customFormat="false" ht="30" hidden="false" customHeight="true" outlineLevel="0" collapsed="false">
      <c r="A76" s="27" t="n">
        <v>1</v>
      </c>
      <c r="B76" s="19" t="s">
        <v>88</v>
      </c>
      <c r="C76" s="12" t="n">
        <f aca="false">[1]ΕΝΔΟΧΩΡΑ!$D$135</f>
        <v>330</v>
      </c>
      <c r="D76" s="12" t="n">
        <f aca="false">'[2]12ΜΗΝΟ 2014'!$E$39</f>
        <v>438</v>
      </c>
      <c r="E76" s="13" t="n">
        <f aca="false">(D76/C76)-100%</f>
        <v>0.327272727272727</v>
      </c>
    </row>
    <row r="77" customFormat="false" ht="30" hidden="false" customHeight="true" outlineLevel="0" collapsed="false">
      <c r="A77" s="27" t="n">
        <v>2</v>
      </c>
      <c r="B77" s="19" t="s">
        <v>89</v>
      </c>
      <c r="C77" s="12" t="n">
        <f aca="false">[1]ΕΝΔΟΧΩΡΑ!$E$135</f>
        <v>100</v>
      </c>
      <c r="D77" s="12" t="n">
        <f aca="false">'[2]12ΜΗΝΟ 2014'!$E$40</f>
        <v>94</v>
      </c>
      <c r="E77" s="13" t="n">
        <f aca="false">(D77/C77)-100%</f>
        <v>-0.0600000000000001</v>
      </c>
    </row>
    <row r="78" customFormat="false" ht="30" hidden="false" customHeight="true" outlineLevel="0" collapsed="false">
      <c r="A78" s="27" t="n">
        <v>3</v>
      </c>
      <c r="B78" s="19" t="s">
        <v>90</v>
      </c>
      <c r="C78" s="12" t="n">
        <f aca="false">[1]ΕΝΔΟΧΩΡΑ!$N$135</f>
        <v>220</v>
      </c>
      <c r="D78" s="12" t="n">
        <f aca="false">'[2]12ΜΗΝΟ 2014'!$E$41</f>
        <v>201</v>
      </c>
      <c r="E78" s="13" t="n">
        <f aca="false">(D78/C78)-100%</f>
        <v>-0.0863636363636363</v>
      </c>
    </row>
    <row r="79" customFormat="false" ht="30" hidden="false" customHeight="true" outlineLevel="0" collapsed="false">
      <c r="A79" s="27" t="n">
        <v>4</v>
      </c>
      <c r="B79" s="19" t="s">
        <v>91</v>
      </c>
      <c r="C79" s="12" t="n">
        <f aca="false">[1]ΕΝΔΟΧΩΡΑ!$O$135</f>
        <v>420</v>
      </c>
      <c r="D79" s="12" t="n">
        <f aca="false">'[2]12ΜΗΝΟ 2014'!$E$42</f>
        <v>308</v>
      </c>
      <c r="E79" s="13" t="n">
        <f aca="false">(D79/C79)-100%</f>
        <v>-0.266666666666667</v>
      </c>
    </row>
    <row r="80" customFormat="false" ht="30" hidden="false" customHeight="true" outlineLevel="0" collapsed="false">
      <c r="A80" s="27" t="n">
        <v>5</v>
      </c>
      <c r="B80" s="19" t="s">
        <v>92</v>
      </c>
      <c r="C80" s="12" t="n">
        <f aca="false">[1]ΕΝΔΟΧΩΡΑ!$S$135+'[1]Λ.Α. ΧΩΡΑΣ'!$AM$135</f>
        <v>841</v>
      </c>
      <c r="D80" s="12" t="n">
        <f aca="false">'[2]12ΜΗΝΟ 2014'!$E$43</f>
        <v>347</v>
      </c>
      <c r="E80" s="13" t="n">
        <f aca="false">(D80/C80)-100%</f>
        <v>-0.587395957193817</v>
      </c>
    </row>
    <row r="81" s="22" customFormat="true" ht="24.95" hidden="false" customHeight="true" outlineLevel="0" collapsed="false">
      <c r="A81" s="20" t="s">
        <v>24</v>
      </c>
      <c r="B81" s="20"/>
      <c r="C81" s="21" t="n">
        <f aca="false">SUM(C76:C80)</f>
        <v>1911</v>
      </c>
      <c r="D81" s="21" t="n">
        <f aca="false">SUM(D76:D80)</f>
        <v>1388</v>
      </c>
      <c r="E81" s="13" t="n">
        <f aca="false">(D81/C81)-100%</f>
        <v>-0.273678702250131</v>
      </c>
    </row>
    <row r="82" s="33" customFormat="true" ht="69.6" hidden="false" customHeight="true" outlineLevel="0" collapsed="false">
      <c r="A82" s="30" t="s">
        <v>24</v>
      </c>
      <c r="B82" s="30"/>
      <c r="C82" s="31" t="n">
        <f aca="false">SUM(C3+C4+C12+C20+C26+C32+C39+C45+C51+C56+C62+C68+C74+C81)</f>
        <v>43002</v>
      </c>
      <c r="D82" s="31" t="n">
        <f aca="false">SUM(D3+D4+D12+D20+D26+D32+D39+D45+D51+D56+D62+D68+D74+D81)</f>
        <v>77163</v>
      </c>
      <c r="E82" s="13" t="n">
        <f aca="false">(D82/C82)-100%</f>
        <v>0.79440491139947</v>
      </c>
      <c r="F82" s="32"/>
    </row>
    <row r="84" customFormat="false" ht="15" hidden="false" customHeight="false" outlineLevel="0" collapsed="false">
      <c r="C84" s="34"/>
      <c r="D84" s="34"/>
    </row>
  </sheetData>
  <mergeCells count="26">
    <mergeCell ref="A1:E1"/>
    <mergeCell ref="B5:E5"/>
    <mergeCell ref="A12:B12"/>
    <mergeCell ref="B13:E13"/>
    <mergeCell ref="A20:B20"/>
    <mergeCell ref="B21:E21"/>
    <mergeCell ref="A26:B26"/>
    <mergeCell ref="B27:E27"/>
    <mergeCell ref="A32:B32"/>
    <mergeCell ref="B33:E33"/>
    <mergeCell ref="A39:B39"/>
    <mergeCell ref="B40:E40"/>
    <mergeCell ref="A45:B45"/>
    <mergeCell ref="B47:E47"/>
    <mergeCell ref="A51:B51"/>
    <mergeCell ref="B52:E52"/>
    <mergeCell ref="A56:B56"/>
    <mergeCell ref="B57:E57"/>
    <mergeCell ref="A62:B62"/>
    <mergeCell ref="B63:E63"/>
    <mergeCell ref="A68:B68"/>
    <mergeCell ref="B69:E69"/>
    <mergeCell ref="A74:B74"/>
    <mergeCell ref="B75:E75"/>
    <mergeCell ref="A81:B81"/>
    <mergeCell ref="A82:B82"/>
  </mergeCells>
  <conditionalFormatting sqref="E1:E3 E5 E13 E21 E27 E33 E40 E46:E47 E52 E57 E63 E69 E75 E83:E65536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E4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7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E8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E9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E10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E11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E12">
    <cfRule type="cellIs" priority="18" operator="lessThan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0</formula>
    </cfRule>
  </conditionalFormatting>
  <conditionalFormatting sqref="E14">
    <cfRule type="cellIs" priority="20" operator="lessThan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0</formula>
    </cfRule>
  </conditionalFormatting>
  <conditionalFormatting sqref="E15">
    <cfRule type="cellIs" priority="22" operator="lessThan" aboveAverage="0" equalAverage="0" bottom="0" percent="0" rank="0" text="" dxfId="20">
      <formula>0</formula>
    </cfRule>
    <cfRule type="cellIs" priority="23" operator="greaterThanOrEqual" aboveAverage="0" equalAverage="0" bottom="0" percent="0" rank="0" text="" dxfId="21">
      <formula>0</formula>
    </cfRule>
  </conditionalFormatting>
  <conditionalFormatting sqref="E16">
    <cfRule type="cellIs" priority="24" operator="lessThan" aboveAverage="0" equalAverage="0" bottom="0" percent="0" rank="0" text="" dxfId="22">
      <formula>0</formula>
    </cfRule>
    <cfRule type="cellIs" priority="25" operator="greaterThanOrEqual" aboveAverage="0" equalAverage="0" bottom="0" percent="0" rank="0" text="" dxfId="23">
      <formula>0</formula>
    </cfRule>
  </conditionalFormatting>
  <conditionalFormatting sqref="E17">
    <cfRule type="cellIs" priority="26" operator="lessThan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0</formula>
    </cfRule>
  </conditionalFormatting>
  <conditionalFormatting sqref="E18">
    <cfRule type="cellIs" priority="28" operator="lessThan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0</formula>
    </cfRule>
  </conditionalFormatting>
  <conditionalFormatting sqref="E19">
    <cfRule type="cellIs" priority="30" operator="lessThan" aboveAverage="0" equalAverage="0" bottom="0" percent="0" rank="0" text="" dxfId="28">
      <formula>0</formula>
    </cfRule>
    <cfRule type="cellIs" priority="31" operator="greaterThanOrEqual" aboveAverage="0" equalAverage="0" bottom="0" percent="0" rank="0" text="" dxfId="29">
      <formula>0</formula>
    </cfRule>
  </conditionalFormatting>
  <conditionalFormatting sqref="E20">
    <cfRule type="cellIs" priority="32" operator="lessThan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0</formula>
    </cfRule>
  </conditionalFormatting>
  <conditionalFormatting sqref="E22">
    <cfRule type="cellIs" priority="34" operator="lessThan" aboveAverage="0" equalAverage="0" bottom="0" percent="0" rank="0" text="" dxfId="32">
      <formula>0</formula>
    </cfRule>
    <cfRule type="cellIs" priority="35" operator="greaterThanOrEqual" aboveAverage="0" equalAverage="0" bottom="0" percent="0" rank="0" text="" dxfId="33">
      <formula>0</formula>
    </cfRule>
  </conditionalFormatting>
  <conditionalFormatting sqref="E24">
    <cfRule type="cellIs" priority="36" operator="lessThan" aboveAverage="0" equalAverage="0" bottom="0" percent="0" rank="0" text="" dxfId="34">
      <formula>0</formula>
    </cfRule>
    <cfRule type="cellIs" priority="37" operator="greaterThanOrEqual" aboveAverage="0" equalAverage="0" bottom="0" percent="0" rank="0" text="" dxfId="35">
      <formula>0</formula>
    </cfRule>
  </conditionalFormatting>
  <conditionalFormatting sqref="E23">
    <cfRule type="cellIs" priority="38" operator="lessThan" aboveAverage="0" equalAverage="0" bottom="0" percent="0" rank="0" text="" dxfId="36">
      <formula>0</formula>
    </cfRule>
    <cfRule type="cellIs" priority="39" operator="greaterThanOrEqual" aboveAverage="0" equalAverage="0" bottom="0" percent="0" rank="0" text="" dxfId="37">
      <formula>0</formula>
    </cfRule>
  </conditionalFormatting>
  <conditionalFormatting sqref="E25">
    <cfRule type="cellIs" priority="40" operator="lessThan" aboveAverage="0" equalAverage="0" bottom="0" percent="0" rank="0" text="" dxfId="38">
      <formula>0</formula>
    </cfRule>
    <cfRule type="cellIs" priority="41" operator="greaterThanOrEqual" aboveAverage="0" equalAverage="0" bottom="0" percent="0" rank="0" text="" dxfId="39">
      <formula>0</formula>
    </cfRule>
  </conditionalFormatting>
  <conditionalFormatting sqref="E26">
    <cfRule type="cellIs" priority="42" operator="lessThan" aboveAverage="0" equalAverage="0" bottom="0" percent="0" rank="0" text="" dxfId="40">
      <formula>0</formula>
    </cfRule>
    <cfRule type="cellIs" priority="43" operator="greaterThanOrEqual" aboveAverage="0" equalAverage="0" bottom="0" percent="0" rank="0" text="" dxfId="41">
      <formula>0</formula>
    </cfRule>
  </conditionalFormatting>
  <conditionalFormatting sqref="E28">
    <cfRule type="cellIs" priority="44" operator="lessThan" aboveAverage="0" equalAverage="0" bottom="0" percent="0" rank="0" text="" dxfId="42">
      <formula>0</formula>
    </cfRule>
    <cfRule type="cellIs" priority="45" operator="greaterThanOrEqual" aboveAverage="0" equalAverage="0" bottom="0" percent="0" rank="0" text="" dxfId="43">
      <formula>0</formula>
    </cfRule>
  </conditionalFormatting>
  <conditionalFormatting sqref="E29">
    <cfRule type="cellIs" priority="46" operator="lessThan" aboveAverage="0" equalAverage="0" bottom="0" percent="0" rank="0" text="" dxfId="44">
      <formula>0</formula>
    </cfRule>
    <cfRule type="cellIs" priority="47" operator="greaterThanOrEqual" aboveAverage="0" equalAverage="0" bottom="0" percent="0" rank="0" text="" dxfId="45">
      <formula>0</formula>
    </cfRule>
  </conditionalFormatting>
  <conditionalFormatting sqref="E30">
    <cfRule type="cellIs" priority="48" operator="lessThan" aboveAverage="0" equalAverage="0" bottom="0" percent="0" rank="0" text="" dxfId="46">
      <formula>0</formula>
    </cfRule>
    <cfRule type="cellIs" priority="49" operator="greaterThanOrEqual" aboveAverage="0" equalAverage="0" bottom="0" percent="0" rank="0" text="" dxfId="47">
      <formula>0</formula>
    </cfRule>
  </conditionalFormatting>
  <conditionalFormatting sqref="E31">
    <cfRule type="cellIs" priority="50" operator="lessThan" aboveAverage="0" equalAverage="0" bottom="0" percent="0" rank="0" text="" dxfId="48">
      <formula>0</formula>
    </cfRule>
    <cfRule type="cellIs" priority="51" operator="greaterThanOrEqual" aboveAverage="0" equalAverage="0" bottom="0" percent="0" rank="0" text="" dxfId="49">
      <formula>0</formula>
    </cfRule>
  </conditionalFormatting>
  <conditionalFormatting sqref="E32">
    <cfRule type="cellIs" priority="52" operator="lessThan" aboveAverage="0" equalAverage="0" bottom="0" percent="0" rank="0" text="" dxfId="50">
      <formula>0</formula>
    </cfRule>
    <cfRule type="cellIs" priority="53" operator="greaterThanOrEqual" aboveAverage="0" equalAverage="0" bottom="0" percent="0" rank="0" text="" dxfId="51">
      <formula>0</formula>
    </cfRule>
  </conditionalFormatting>
  <conditionalFormatting sqref="E34">
    <cfRule type="cellIs" priority="54" operator="lessThan" aboveAverage="0" equalAverage="0" bottom="0" percent="0" rank="0" text="" dxfId="52">
      <formula>0</formula>
    </cfRule>
    <cfRule type="cellIs" priority="55" operator="greaterThanOrEqual" aboveAverage="0" equalAverage="0" bottom="0" percent="0" rank="0" text="" dxfId="53">
      <formula>0</formula>
    </cfRule>
  </conditionalFormatting>
  <conditionalFormatting sqref="E35">
    <cfRule type="cellIs" priority="56" operator="lessThan" aboveAverage="0" equalAverage="0" bottom="0" percent="0" rank="0" text="" dxfId="54">
      <formula>0</formula>
    </cfRule>
    <cfRule type="cellIs" priority="57" operator="greaterThanOrEqual" aboveAverage="0" equalAverage="0" bottom="0" percent="0" rank="0" text="" dxfId="55">
      <formula>0</formula>
    </cfRule>
  </conditionalFormatting>
  <conditionalFormatting sqref="E36">
    <cfRule type="cellIs" priority="58" operator="lessThan" aboveAverage="0" equalAverage="0" bottom="0" percent="0" rank="0" text="" dxfId="56">
      <formula>0</formula>
    </cfRule>
    <cfRule type="cellIs" priority="59" operator="greaterThanOrEqual" aboveAverage="0" equalAverage="0" bottom="0" percent="0" rank="0" text="" dxfId="57">
      <formula>0</formula>
    </cfRule>
  </conditionalFormatting>
  <conditionalFormatting sqref="E37">
    <cfRule type="cellIs" priority="60" operator="lessThan" aboveAverage="0" equalAverage="0" bottom="0" percent="0" rank="0" text="" dxfId="58">
      <formula>0</formula>
    </cfRule>
    <cfRule type="cellIs" priority="61" operator="greaterThanOrEqual" aboveAverage="0" equalAverage="0" bottom="0" percent="0" rank="0" text="" dxfId="59">
      <formula>0</formula>
    </cfRule>
  </conditionalFormatting>
  <conditionalFormatting sqref="E38">
    <cfRule type="cellIs" priority="62" operator="lessThan" aboveAverage="0" equalAverage="0" bottom="0" percent="0" rank="0" text="" dxfId="60">
      <formula>0</formula>
    </cfRule>
    <cfRule type="cellIs" priority="63" operator="greaterThanOrEqual" aboveAverage="0" equalAverage="0" bottom="0" percent="0" rank="0" text="" dxfId="61">
      <formula>0</formula>
    </cfRule>
  </conditionalFormatting>
  <conditionalFormatting sqref="E39">
    <cfRule type="cellIs" priority="64" operator="lessThan" aboveAverage="0" equalAverage="0" bottom="0" percent="0" rank="0" text="" dxfId="62">
      <formula>0</formula>
    </cfRule>
    <cfRule type="cellIs" priority="65" operator="greaterThanOrEqual" aboveAverage="0" equalAverage="0" bottom="0" percent="0" rank="0" text="" dxfId="63">
      <formula>0</formula>
    </cfRule>
  </conditionalFormatting>
  <conditionalFormatting sqref="E41">
    <cfRule type="cellIs" priority="66" operator="lessThan" aboveAverage="0" equalAverage="0" bottom="0" percent="0" rank="0" text="" dxfId="64">
      <formula>0</formula>
    </cfRule>
    <cfRule type="cellIs" priority="67" operator="greaterThanOrEqual" aboveAverage="0" equalAverage="0" bottom="0" percent="0" rank="0" text="" dxfId="65">
      <formula>0</formula>
    </cfRule>
  </conditionalFormatting>
  <conditionalFormatting sqref="E42">
    <cfRule type="cellIs" priority="68" operator="lessThan" aboveAverage="0" equalAverage="0" bottom="0" percent="0" rank="0" text="" dxfId="66">
      <formula>0</formula>
    </cfRule>
    <cfRule type="cellIs" priority="69" operator="greaterThanOrEqual" aboveAverage="0" equalAverage="0" bottom="0" percent="0" rank="0" text="" dxfId="67">
      <formula>0</formula>
    </cfRule>
  </conditionalFormatting>
  <conditionalFormatting sqref="E43">
    <cfRule type="cellIs" priority="70" operator="lessThan" aboveAverage="0" equalAverage="0" bottom="0" percent="0" rank="0" text="" dxfId="68">
      <formula>0</formula>
    </cfRule>
    <cfRule type="cellIs" priority="71" operator="greaterThanOrEqual" aboveAverage="0" equalAverage="0" bottom="0" percent="0" rank="0" text="" dxfId="69">
      <formula>0</formula>
    </cfRule>
  </conditionalFormatting>
  <conditionalFormatting sqref="E44">
    <cfRule type="cellIs" priority="72" operator="lessThan" aboveAverage="0" equalAverage="0" bottom="0" percent="0" rank="0" text="" dxfId="70">
      <formula>0</formula>
    </cfRule>
    <cfRule type="cellIs" priority="73" operator="greaterThanOrEqual" aboveAverage="0" equalAverage="0" bottom="0" percent="0" rank="0" text="" dxfId="71">
      <formula>0</formula>
    </cfRule>
  </conditionalFormatting>
  <conditionalFormatting sqref="E45">
    <cfRule type="cellIs" priority="74" operator="lessThan" aboveAverage="0" equalAverage="0" bottom="0" percent="0" rank="0" text="" dxfId="72">
      <formula>0</formula>
    </cfRule>
    <cfRule type="cellIs" priority="75" operator="greaterThanOrEqual" aboveAverage="0" equalAverage="0" bottom="0" percent="0" rank="0" text="" dxfId="73">
      <formula>0</formula>
    </cfRule>
  </conditionalFormatting>
  <conditionalFormatting sqref="E48">
    <cfRule type="cellIs" priority="76" operator="lessThan" aboveAverage="0" equalAverage="0" bottom="0" percent="0" rank="0" text="" dxfId="74">
      <formula>0</formula>
    </cfRule>
    <cfRule type="cellIs" priority="77" operator="greaterThanOrEqual" aboveAverage="0" equalAverage="0" bottom="0" percent="0" rank="0" text="" dxfId="75">
      <formula>0</formula>
    </cfRule>
  </conditionalFormatting>
  <conditionalFormatting sqref="E49">
    <cfRule type="cellIs" priority="78" operator="lessThan" aboveAverage="0" equalAverage="0" bottom="0" percent="0" rank="0" text="" dxfId="76">
      <formula>0</formula>
    </cfRule>
    <cfRule type="cellIs" priority="79" operator="greaterThanOrEqual" aboveAverage="0" equalAverage="0" bottom="0" percent="0" rank="0" text="" dxfId="77">
      <formula>0</formula>
    </cfRule>
  </conditionalFormatting>
  <conditionalFormatting sqref="E50">
    <cfRule type="cellIs" priority="80" operator="lessThan" aboveAverage="0" equalAverage="0" bottom="0" percent="0" rank="0" text="" dxfId="78">
      <formula>0</formula>
    </cfRule>
    <cfRule type="cellIs" priority="81" operator="greaterThanOrEqual" aboveAverage="0" equalAverage="0" bottom="0" percent="0" rank="0" text="" dxfId="79">
      <formula>0</formula>
    </cfRule>
  </conditionalFormatting>
  <conditionalFormatting sqref="E51">
    <cfRule type="cellIs" priority="82" operator="lessThan" aboveAverage="0" equalAverage="0" bottom="0" percent="0" rank="0" text="" dxfId="80">
      <formula>0</formula>
    </cfRule>
    <cfRule type="cellIs" priority="83" operator="greaterThanOrEqual" aboveAverage="0" equalAverage="0" bottom="0" percent="0" rank="0" text="" dxfId="81">
      <formula>0</formula>
    </cfRule>
  </conditionalFormatting>
  <conditionalFormatting sqref="E53">
    <cfRule type="cellIs" priority="84" operator="lessThan" aboveAverage="0" equalAverage="0" bottom="0" percent="0" rank="0" text="" dxfId="82">
      <formula>0</formula>
    </cfRule>
    <cfRule type="cellIs" priority="85" operator="greaterThanOrEqual" aboveAverage="0" equalAverage="0" bottom="0" percent="0" rank="0" text="" dxfId="83">
      <formula>0</formula>
    </cfRule>
  </conditionalFormatting>
  <conditionalFormatting sqref="E54">
    <cfRule type="cellIs" priority="86" operator="lessThan" aboveAverage="0" equalAverage="0" bottom="0" percent="0" rank="0" text="" dxfId="84">
      <formula>0</formula>
    </cfRule>
    <cfRule type="cellIs" priority="87" operator="greaterThanOrEqual" aboveAverage="0" equalAverage="0" bottom="0" percent="0" rank="0" text="" dxfId="85">
      <formula>0</formula>
    </cfRule>
  </conditionalFormatting>
  <conditionalFormatting sqref="E55">
    <cfRule type="cellIs" priority="88" operator="lessThan" aboveAverage="0" equalAverage="0" bottom="0" percent="0" rank="0" text="" dxfId="86">
      <formula>0</formula>
    </cfRule>
    <cfRule type="cellIs" priority="89" operator="greaterThanOrEqual" aboveAverage="0" equalAverage="0" bottom="0" percent="0" rank="0" text="" dxfId="87">
      <formula>0</formula>
    </cfRule>
  </conditionalFormatting>
  <conditionalFormatting sqref="E56">
    <cfRule type="cellIs" priority="90" operator="lessThan" aboveAverage="0" equalAverage="0" bottom="0" percent="0" rank="0" text="" dxfId="88">
      <formula>0</formula>
    </cfRule>
    <cfRule type="cellIs" priority="91" operator="greaterThanOrEqual" aboveAverage="0" equalAverage="0" bottom="0" percent="0" rank="0" text="" dxfId="89">
      <formula>0</formula>
    </cfRule>
  </conditionalFormatting>
  <conditionalFormatting sqref="E58">
    <cfRule type="cellIs" priority="92" operator="lessThan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0</formula>
    </cfRule>
  </conditionalFormatting>
  <conditionalFormatting sqref="E59">
    <cfRule type="cellIs" priority="94" operator="lessThan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0</formula>
    </cfRule>
  </conditionalFormatting>
  <conditionalFormatting sqref="E60">
    <cfRule type="cellIs" priority="96" operator="lessThan" aboveAverage="0" equalAverage="0" bottom="0" percent="0" rank="0" text="" dxfId="94">
      <formula>0</formula>
    </cfRule>
    <cfRule type="cellIs" priority="97" operator="greaterThanOrEqual" aboveAverage="0" equalAverage="0" bottom="0" percent="0" rank="0" text="" dxfId="95">
      <formula>0</formula>
    </cfRule>
  </conditionalFormatting>
  <conditionalFormatting sqref="E61">
    <cfRule type="cellIs" priority="98" operator="lessThan" aboveAverage="0" equalAverage="0" bottom="0" percent="0" rank="0" text="" dxfId="96">
      <formula>0</formula>
    </cfRule>
    <cfRule type="cellIs" priority="99" operator="greaterThanOrEqual" aboveAverage="0" equalAverage="0" bottom="0" percent="0" rank="0" text="" dxfId="97">
      <formula>0</formula>
    </cfRule>
  </conditionalFormatting>
  <conditionalFormatting sqref="E62">
    <cfRule type="cellIs" priority="100" operator="lessThan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64">
    <cfRule type="cellIs" priority="102" operator="lessThan" aboveAverage="0" equalAverage="0" bottom="0" percent="0" rank="0" text="" dxfId="100">
      <formula>0</formula>
    </cfRule>
    <cfRule type="cellIs" priority="103" operator="greaterThanOrEqual" aboveAverage="0" equalAverage="0" bottom="0" percent="0" rank="0" text="" dxfId="101">
      <formula>0</formula>
    </cfRule>
  </conditionalFormatting>
  <conditionalFormatting sqref="E65">
    <cfRule type="cellIs" priority="104" operator="lessThan" aboveAverage="0" equalAverage="0" bottom="0" percent="0" rank="0" text="" dxfId="102">
      <formula>0</formula>
    </cfRule>
    <cfRule type="cellIs" priority="105" operator="greaterThanOrEqual" aboveAverage="0" equalAverage="0" bottom="0" percent="0" rank="0" text="" dxfId="103">
      <formula>0</formula>
    </cfRule>
  </conditionalFormatting>
  <conditionalFormatting sqref="E66">
    <cfRule type="cellIs" priority="106" operator="lessThan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67">
    <cfRule type="cellIs" priority="108" operator="lessThan" aboveAverage="0" equalAverage="0" bottom="0" percent="0" rank="0" text="" dxfId="106">
      <formula>0</formula>
    </cfRule>
    <cfRule type="cellIs" priority="109" operator="greaterThanOrEqual" aboveAverage="0" equalAverage="0" bottom="0" percent="0" rank="0" text="" dxfId="107">
      <formula>0</formula>
    </cfRule>
  </conditionalFormatting>
  <conditionalFormatting sqref="E68">
    <cfRule type="cellIs" priority="110" operator="lessThan" aboveAverage="0" equalAverage="0" bottom="0" percent="0" rank="0" text="" dxfId="108">
      <formula>0</formula>
    </cfRule>
    <cfRule type="cellIs" priority="111" operator="greaterThanOrEqual" aboveAverage="0" equalAverage="0" bottom="0" percent="0" rank="0" text="" dxfId="109">
      <formula>0</formula>
    </cfRule>
  </conditionalFormatting>
  <conditionalFormatting sqref="E70">
    <cfRule type="cellIs" priority="112" operator="lessThan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71">
    <cfRule type="cellIs" priority="114" operator="lessThan" aboveAverage="0" equalAverage="0" bottom="0" percent="0" rank="0" text="" dxfId="112">
      <formula>0</formula>
    </cfRule>
    <cfRule type="cellIs" priority="115" operator="greaterThanOrEqual" aboveAverage="0" equalAverage="0" bottom="0" percent="0" rank="0" text="" dxfId="113">
      <formula>0</formula>
    </cfRule>
  </conditionalFormatting>
  <conditionalFormatting sqref="E72">
    <cfRule type="cellIs" priority="116" operator="lessThan" aboveAverage="0" equalAverage="0" bottom="0" percent="0" rank="0" text="" dxfId="114">
      <formula>0</formula>
    </cfRule>
    <cfRule type="cellIs" priority="117" operator="greaterThanOrEqual" aboveAverage="0" equalAverage="0" bottom="0" percent="0" rank="0" text="" dxfId="115">
      <formula>0</formula>
    </cfRule>
  </conditionalFormatting>
  <conditionalFormatting sqref="E73">
    <cfRule type="cellIs" priority="118" operator="lessThan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74">
    <cfRule type="cellIs" priority="120" operator="lessThan" aboveAverage="0" equalAverage="0" bottom="0" percent="0" rank="0" text="" dxfId="118">
      <formula>0</formula>
    </cfRule>
    <cfRule type="cellIs" priority="121" operator="greaterThanOrEqual" aboveAverage="0" equalAverage="0" bottom="0" percent="0" rank="0" text="" dxfId="119">
      <formula>0</formula>
    </cfRule>
  </conditionalFormatting>
  <conditionalFormatting sqref="E76">
    <cfRule type="cellIs" priority="122" operator="lessThan" aboveAverage="0" equalAverage="0" bottom="0" percent="0" rank="0" text="" dxfId="120">
      <formula>0</formula>
    </cfRule>
    <cfRule type="cellIs" priority="123" operator="greaterThanOrEqual" aboveAverage="0" equalAverage="0" bottom="0" percent="0" rank="0" text="" dxfId="121">
      <formula>0</formula>
    </cfRule>
  </conditionalFormatting>
  <conditionalFormatting sqref="E77">
    <cfRule type="cellIs" priority="124" operator="lessThan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78">
    <cfRule type="cellIs" priority="126" operator="lessThan" aboveAverage="0" equalAverage="0" bottom="0" percent="0" rank="0" text="" dxfId="124">
      <formula>0</formula>
    </cfRule>
    <cfRule type="cellIs" priority="127" operator="greaterThanOrEqual" aboveAverage="0" equalAverage="0" bottom="0" percent="0" rank="0" text="" dxfId="125">
      <formula>0</formula>
    </cfRule>
  </conditionalFormatting>
  <conditionalFormatting sqref="E79">
    <cfRule type="cellIs" priority="128" operator="lessThan" aboveAverage="0" equalAverage="0" bottom="0" percent="0" rank="0" text="" dxfId="126">
      <formula>0</formula>
    </cfRule>
    <cfRule type="cellIs" priority="129" operator="greaterThanOrEqual" aboveAverage="0" equalAverage="0" bottom="0" percent="0" rank="0" text="" dxfId="127">
      <formula>0</formula>
    </cfRule>
  </conditionalFormatting>
  <conditionalFormatting sqref="E80">
    <cfRule type="cellIs" priority="130" operator="lessThan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81">
    <cfRule type="cellIs" priority="132" operator="lessThan" aboveAverage="0" equalAverage="0" bottom="0" percent="0" rank="0" text="" dxfId="130">
      <formula>0</formula>
    </cfRule>
    <cfRule type="cellIs" priority="133" operator="greaterThanOrEqual" aboveAverage="0" equalAverage="0" bottom="0" percent="0" rank="0" text="" dxfId="131">
      <formula>0</formula>
    </cfRule>
  </conditionalFormatting>
  <conditionalFormatting sqref="E82">
    <cfRule type="cellIs" priority="134" operator="lessThan" aboveAverage="0" equalAverage="0" bottom="0" percent="0" rank="0" text="" dxfId="132">
      <formula>0</formula>
    </cfRule>
    <cfRule type="cellIs" priority="135" operator="greaterThanOrEqual" aboveAverage="0" equalAverage="0" bottom="0" percent="0" rank="0" text="" dxfId="133">
      <formula>0</formula>
    </cfRule>
  </conditionalFormatting>
  <printOptions headings="false" gridLines="false" gridLinesSet="true" horizontalCentered="true" verticalCentered="false"/>
  <pageMargins left="0.7875" right="0.39375" top="0.386805555555556" bottom="0.199305555555556" header="0.196527777777778" footer="0.0395833333333333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9Α.Ε.Α / Κ.Α.Π.Σ/ΔΙΕΥΘΥΝΣΗ ΠΡΟΣΤΑΣΙΑΣ ΣΥΝΟΡΩΝ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6:15:29Z</dcterms:created>
  <dc:creator>Y.Δ.Τ</dc:creator>
  <dc:description/>
  <dc:language>en-US</dc:language>
  <cp:lastModifiedBy>user</cp:lastModifiedBy>
  <cp:lastPrinted>2014-06-23T08:46:57Z</cp:lastPrinted>
  <dcterms:modified xsi:type="dcterms:W3CDTF">2015-01-08T14:27:40Z</dcterms:modified>
  <cp:revision>0</cp:revision>
  <dc:subject/>
  <dc:title/>
</cp:coreProperties>
</file>