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ΟΣ" sheetId="1" state="visible" r:id="rId2"/>
  </sheets>
  <externalReferences>
    <externalReference r:id="rId3"/>
  </externalReferences>
  <definedNames>
    <definedName function="false" hidden="false" localSheetId="0" name="_xlnm.Print_Area" vbProcedure="false">ΕΤΟΣ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Αρχηγείο Ελληνικής Αστυνομίας</t>
  </si>
  <si>
    <t xml:space="preserve">Κλάδος Τάξης</t>
  </si>
  <si>
    <t xml:space="preserve">Διεύθυνση Τροχαίας</t>
  </si>
  <si>
    <t xml:space="preserve">ΑΤΥΧΗΜΑΤΑ</t>
  </si>
  <si>
    <t xml:space="preserve">ΔΙΑΦΟΡΑ</t>
  </si>
  <si>
    <t xml:space="preserve">ΠΟΣΟΣΤΟ</t>
  </si>
  <si>
    <t xml:space="preserve">Θανατηφόρα</t>
  </si>
  <si>
    <t xml:space="preserve">Σοβαρά</t>
  </si>
  <si>
    <t xml:space="preserve">Ελαφρά</t>
  </si>
  <si>
    <t xml:space="preserve">ΣΥΝΟΛΟ</t>
  </si>
  <si>
    <t xml:space="preserve">ΠΑΘΟΝΤΕΣ</t>
  </si>
  <si>
    <t xml:space="preserve">Νεκροί</t>
  </si>
  <si>
    <t xml:space="preserve">Βαριά τραυματίες</t>
  </si>
  <si>
    <t xml:space="preserve">Ελαφρά τραυματί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b val="true"/>
      <sz val="10"/>
      <name val="Arial Greek"/>
      <family val="0"/>
      <charset val="161"/>
    </font>
    <font>
      <sz val="16"/>
      <color rgb="FF000000"/>
      <name val="Arial Greek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  <cellStyle name="Βασικό_ΗΜΕΡΗΣΙΑ ΑΤΥΧΗΜΑΤΑ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132480</xdr:rowOff>
    </xdr:from>
    <xdr:to>
      <xdr:col>6</xdr:col>
      <xdr:colOff>473400</xdr:colOff>
      <xdr:row>5</xdr:row>
      <xdr:rowOff>37800</xdr:rowOff>
    </xdr:to>
    <xdr:sp>
      <xdr:nvSpPr>
        <xdr:cNvPr id="0" name="Rectangle 1"/>
        <xdr:cNvSpPr/>
      </xdr:nvSpPr>
      <xdr:spPr>
        <a:xfrm>
          <a:off x="241200" y="932760"/>
          <a:ext cx="570456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Greek"/>
            </a:rPr>
            <a:t>ΣΥΓΚΡΙΤΙΚΟΣ  ΠΙΝΑΚΑΣ (1/1/2013 έως 31/12/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&#913;%20&#928;&#929;&#937;&#921;&#925;&#919;%20&#913;&#925;&#913;&#934;&#927;&#929;&#913;/&#919;&#924;&#917;&#929;&#919;&#931;&#921;&#913;%20%20&#913;&#932;&#933;&#935;&#919;&#924;&#913;&#932;&#913;/&#919;&#924;&#917;&#929;&#919;&#931;&#921;&#913;%20&#913;&#932;&#933;&#935;&#919;&#924;&#913;&#932;&#91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ΑΝ"/>
      <sheetName val="ΦΕΒ "/>
      <sheetName val="ΜΑΡ"/>
      <sheetName val="ΑΠΡ"/>
      <sheetName val="ΜΑΙ"/>
      <sheetName val="ΙΟΥΝ"/>
      <sheetName val="ΙΟΥΛ"/>
      <sheetName val="ΑΥΓ"/>
      <sheetName val="ΣΕΠ"/>
      <sheetName val="ΟΚΤ"/>
      <sheetName val="ΝΟΕ"/>
      <sheetName val="ΔΕΚ"/>
      <sheetName val="ΕΤΟΣ"/>
      <sheetName val="ΣΥΝΟΠΤΙΚΑ ΑΝΑ ΜΗΝΑ "/>
    </sheetNames>
    <sheetDataSet>
      <sheetData sheetId="0">
        <row r="37">
          <cell r="B37">
            <v>60</v>
          </cell>
          <cell r="C37">
            <v>63</v>
          </cell>
        </row>
        <row r="37">
          <cell r="E37">
            <v>68</v>
          </cell>
          <cell r="F37">
            <v>60</v>
          </cell>
        </row>
        <row r="37">
          <cell r="K37">
            <v>862</v>
          </cell>
          <cell r="L37">
            <v>860</v>
          </cell>
        </row>
        <row r="37">
          <cell r="O37">
            <v>66</v>
          </cell>
          <cell r="P37">
            <v>76</v>
          </cell>
        </row>
        <row r="37">
          <cell r="S37">
            <v>82</v>
          </cell>
          <cell r="T37">
            <v>75</v>
          </cell>
        </row>
        <row r="37">
          <cell r="W37">
            <v>983</v>
          </cell>
          <cell r="X37">
            <v>981</v>
          </cell>
        </row>
      </sheetData>
      <sheetData sheetId="1">
        <row r="37">
          <cell r="B37">
            <v>53</v>
          </cell>
          <cell r="C37">
            <v>58</v>
          </cell>
        </row>
        <row r="37">
          <cell r="E37">
            <v>56</v>
          </cell>
          <cell r="F37">
            <v>68</v>
          </cell>
        </row>
        <row r="37">
          <cell r="H37">
            <v>670</v>
          </cell>
          <cell r="I37">
            <v>546</v>
          </cell>
        </row>
        <row r="37">
          <cell r="O37">
            <v>58</v>
          </cell>
          <cell r="P37">
            <v>62</v>
          </cell>
        </row>
        <row r="37">
          <cell r="S37">
            <v>64</v>
          </cell>
          <cell r="T37">
            <v>94</v>
          </cell>
        </row>
        <row r="37">
          <cell r="W37">
            <v>861</v>
          </cell>
          <cell r="X37">
            <v>709</v>
          </cell>
        </row>
      </sheetData>
      <sheetData sheetId="2">
        <row r="37">
          <cell r="B37">
            <v>54</v>
          </cell>
          <cell r="C37">
            <v>69</v>
          </cell>
        </row>
        <row r="37">
          <cell r="E37">
            <v>100</v>
          </cell>
          <cell r="F37">
            <v>80</v>
          </cell>
        </row>
        <row r="37">
          <cell r="H37">
            <v>786</v>
          </cell>
          <cell r="I37">
            <v>820</v>
          </cell>
        </row>
        <row r="37">
          <cell r="O37">
            <v>56</v>
          </cell>
          <cell r="P37">
            <v>71</v>
          </cell>
        </row>
        <row r="37">
          <cell r="S37">
            <v>119</v>
          </cell>
          <cell r="T37">
            <v>98</v>
          </cell>
        </row>
        <row r="37">
          <cell r="W37">
            <v>1038</v>
          </cell>
          <cell r="X37">
            <v>1023</v>
          </cell>
        </row>
      </sheetData>
      <sheetData sheetId="3">
        <row r="37">
          <cell r="B37">
            <v>63</v>
          </cell>
          <cell r="C37">
            <v>61</v>
          </cell>
        </row>
        <row r="37">
          <cell r="E37">
            <v>78</v>
          </cell>
          <cell r="F37">
            <v>84</v>
          </cell>
        </row>
        <row r="37">
          <cell r="H37">
            <v>887</v>
          </cell>
          <cell r="I37">
            <v>851</v>
          </cell>
        </row>
        <row r="37">
          <cell r="O37">
            <v>66</v>
          </cell>
          <cell r="P37">
            <v>66</v>
          </cell>
        </row>
        <row r="37">
          <cell r="S37">
            <v>94</v>
          </cell>
          <cell r="T37">
            <v>107</v>
          </cell>
        </row>
        <row r="37">
          <cell r="W37">
            <v>1109</v>
          </cell>
          <cell r="X37">
            <v>1173</v>
          </cell>
        </row>
      </sheetData>
      <sheetData sheetId="4">
        <row r="37">
          <cell r="B37">
            <v>53</v>
          </cell>
          <cell r="C37">
            <v>72</v>
          </cell>
        </row>
        <row r="37">
          <cell r="E37">
            <v>102</v>
          </cell>
          <cell r="F37">
            <v>89</v>
          </cell>
        </row>
        <row r="37">
          <cell r="H37">
            <v>890</v>
          </cell>
          <cell r="I37">
            <v>880</v>
          </cell>
        </row>
        <row r="37">
          <cell r="O37">
            <v>54</v>
          </cell>
          <cell r="P37">
            <v>77</v>
          </cell>
        </row>
        <row r="37">
          <cell r="S37">
            <v>120</v>
          </cell>
          <cell r="T37">
            <v>109</v>
          </cell>
        </row>
        <row r="37">
          <cell r="W37">
            <v>1192</v>
          </cell>
          <cell r="X37">
            <v>1176</v>
          </cell>
        </row>
      </sheetData>
      <sheetData sheetId="5">
        <row r="37">
          <cell r="B37">
            <v>69</v>
          </cell>
          <cell r="C37">
            <v>79</v>
          </cell>
        </row>
        <row r="37">
          <cell r="E37">
            <v>111</v>
          </cell>
          <cell r="F37">
            <v>135</v>
          </cell>
        </row>
        <row r="37">
          <cell r="H37">
            <v>891</v>
          </cell>
          <cell r="I37">
            <v>977</v>
          </cell>
        </row>
        <row r="37">
          <cell r="O37">
            <v>76</v>
          </cell>
          <cell r="P37">
            <v>83</v>
          </cell>
        </row>
        <row r="37">
          <cell r="S37">
            <v>134</v>
          </cell>
          <cell r="T37">
            <v>154</v>
          </cell>
        </row>
        <row r="37">
          <cell r="W37">
            <v>1207</v>
          </cell>
          <cell r="X37">
            <v>1329</v>
          </cell>
        </row>
      </sheetData>
      <sheetData sheetId="6">
        <row r="37">
          <cell r="B37">
            <v>75</v>
          </cell>
          <cell r="C37">
            <v>94</v>
          </cell>
        </row>
        <row r="37">
          <cell r="E37">
            <v>122</v>
          </cell>
          <cell r="F37">
            <v>158</v>
          </cell>
        </row>
        <row r="37">
          <cell r="H37">
            <v>952</v>
          </cell>
          <cell r="I37">
            <v>1002</v>
          </cell>
        </row>
        <row r="37">
          <cell r="O37">
            <v>79</v>
          </cell>
          <cell r="P37">
            <v>102</v>
          </cell>
        </row>
        <row r="37">
          <cell r="S37">
            <v>150</v>
          </cell>
          <cell r="T37">
            <v>183</v>
          </cell>
        </row>
        <row r="37">
          <cell r="W37">
            <v>1304</v>
          </cell>
          <cell r="X37">
            <v>1404</v>
          </cell>
        </row>
      </sheetData>
      <sheetData sheetId="7">
        <row r="37">
          <cell r="B37">
            <v>103</v>
          </cell>
          <cell r="C37">
            <v>95</v>
          </cell>
        </row>
        <row r="37">
          <cell r="E37">
            <v>125</v>
          </cell>
          <cell r="F37">
            <v>123</v>
          </cell>
        </row>
        <row r="37">
          <cell r="H37">
            <v>822</v>
          </cell>
          <cell r="I37">
            <v>820</v>
          </cell>
        </row>
        <row r="37">
          <cell r="O37">
            <v>119</v>
          </cell>
          <cell r="P37">
            <v>102</v>
          </cell>
        </row>
        <row r="37">
          <cell r="S37">
            <v>156</v>
          </cell>
          <cell r="T37">
            <v>163</v>
          </cell>
        </row>
        <row r="37">
          <cell r="W37">
            <v>1176</v>
          </cell>
          <cell r="X37">
            <v>1199</v>
          </cell>
        </row>
      </sheetData>
      <sheetData sheetId="8">
        <row r="37">
          <cell r="B37">
            <v>85</v>
          </cell>
          <cell r="C37">
            <v>82</v>
          </cell>
        </row>
        <row r="37">
          <cell r="E37">
            <v>117</v>
          </cell>
          <cell r="F37">
            <v>116</v>
          </cell>
        </row>
        <row r="37">
          <cell r="H37">
            <v>902</v>
          </cell>
          <cell r="I37">
            <v>884</v>
          </cell>
        </row>
        <row r="37">
          <cell r="O37">
            <v>94</v>
          </cell>
          <cell r="P37">
            <v>94</v>
          </cell>
        </row>
        <row r="37">
          <cell r="S37">
            <v>139</v>
          </cell>
          <cell r="T37">
            <v>135</v>
          </cell>
        </row>
        <row r="37">
          <cell r="W37">
            <v>1264</v>
          </cell>
          <cell r="X37">
            <v>1224</v>
          </cell>
        </row>
      </sheetData>
      <sheetData sheetId="9">
        <row r="37">
          <cell r="B37">
            <v>62</v>
          </cell>
          <cell r="C37">
            <v>92</v>
          </cell>
        </row>
        <row r="37">
          <cell r="E37">
            <v>81</v>
          </cell>
          <cell r="F37">
            <v>104</v>
          </cell>
        </row>
        <row r="37">
          <cell r="H37">
            <v>1006</v>
          </cell>
          <cell r="I37">
            <v>949</v>
          </cell>
        </row>
        <row r="37">
          <cell r="O37">
            <v>67</v>
          </cell>
          <cell r="P37">
            <v>97</v>
          </cell>
        </row>
        <row r="37">
          <cell r="S37">
            <v>95</v>
          </cell>
          <cell r="T37">
            <v>115</v>
          </cell>
        </row>
        <row r="37">
          <cell r="W37">
            <v>1321</v>
          </cell>
          <cell r="X37">
            <v>1256</v>
          </cell>
        </row>
      </sheetData>
      <sheetData sheetId="10">
        <row r="37">
          <cell r="B37">
            <v>60</v>
          </cell>
          <cell r="C37">
            <v>66</v>
          </cell>
        </row>
        <row r="37">
          <cell r="E37">
            <v>74</v>
          </cell>
          <cell r="F37">
            <v>95</v>
          </cell>
        </row>
        <row r="37">
          <cell r="H37">
            <v>785</v>
          </cell>
          <cell r="I37">
            <v>850</v>
          </cell>
        </row>
        <row r="37">
          <cell r="O37">
            <v>64</v>
          </cell>
          <cell r="P37">
            <v>73</v>
          </cell>
        </row>
        <row r="37">
          <cell r="S37">
            <v>85</v>
          </cell>
          <cell r="T37">
            <v>111</v>
          </cell>
        </row>
        <row r="37">
          <cell r="W37">
            <v>991</v>
          </cell>
          <cell r="X37">
            <v>1141</v>
          </cell>
        </row>
      </sheetData>
      <sheetData sheetId="11">
        <row r="37">
          <cell r="B37">
            <v>62</v>
          </cell>
          <cell r="C37">
            <v>68</v>
          </cell>
        </row>
        <row r="37">
          <cell r="E37">
            <v>80</v>
          </cell>
          <cell r="F37">
            <v>80</v>
          </cell>
        </row>
        <row r="37">
          <cell r="H37">
            <v>822</v>
          </cell>
          <cell r="I37">
            <v>787</v>
          </cell>
        </row>
        <row r="37">
          <cell r="O37">
            <v>62</v>
          </cell>
          <cell r="P37">
            <v>73</v>
          </cell>
        </row>
        <row r="37">
          <cell r="S37">
            <v>88</v>
          </cell>
          <cell r="T37">
            <v>99</v>
          </cell>
        </row>
        <row r="37">
          <cell r="W37">
            <v>1069</v>
          </cell>
          <cell r="X37">
            <v>1060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3" min="3" style="1" width="13.14"/>
    <col collapsed="false" customWidth="true" hidden="false" outlineLevel="0" max="6" min="4" style="1" width="12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3" customFormat="true" ht="21" hidden="false" customHeight="true" outlineLevel="0" collapsed="false">
      <c r="A2" s="2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21" hidden="false" customHeight="true" outlineLevel="0" collapsed="false">
      <c r="A3" s="2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/>
    <row r="6" customFormat="false" ht="29.25" hidden="false" customHeight="true" outlineLevel="0" collapsed="false"/>
    <row r="7" customFormat="false" ht="39" hidden="false" customHeight="true" outlineLevel="0" collapsed="false">
      <c r="B7" s="5" t="s">
        <v>3</v>
      </c>
      <c r="C7" s="5" t="n">
        <v>2013</v>
      </c>
      <c r="D7" s="5" t="n">
        <v>2012</v>
      </c>
      <c r="E7" s="6" t="s">
        <v>4</v>
      </c>
      <c r="F7" s="6" t="s">
        <v>5</v>
      </c>
      <c r="K7" s="7"/>
    </row>
    <row r="8" customFormat="false" ht="39" hidden="false" customHeight="true" outlineLevel="0" collapsed="false">
      <c r="B8" s="8" t="s">
        <v>6</v>
      </c>
      <c r="C8" s="9" t="n">
        <f aca="false">SUM([1]ΙΑΝ!B37,'[1]ΦΕΒ '!B37,[1]ΜΑΡ!B37,[1]ΑΠΡ!B37,[1]ΜΑΙ!B37,[1]ΙΟΥΝ!B37,[1]ΙΟΥΛ!B37,[1]ΑΥΓ!B37,[1]ΣΕΠ!B37,[1]ΟΚΤ!B37,[1]ΝΟΕ!B37,[1]ΔΕΚ!B37)</f>
        <v>799</v>
      </c>
      <c r="D8" s="9" t="n">
        <f aca="false">SUM([1]ΙΑΝ!C37,'[1]ΦΕΒ '!C37,[1]ΜΑΡ!C37,[1]ΑΠΡ!C37,[1]ΜΑΙ!C37,[1]ΙΟΥΝ!C37,[1]ΙΟΥΛ!C37,[1]ΑΥΓ!C37,[1]ΣΕΠ!C37,[1]ΟΚΤ!C37,[1]ΝΟΕ!C37,[1]ΔΕΚ!C37)</f>
        <v>899</v>
      </c>
      <c r="E8" s="10" t="n">
        <f aca="false">SUM(C8-D8)</f>
        <v>-100</v>
      </c>
      <c r="F8" s="11" t="n">
        <f aca="false">SUM(C8-D8)/D8</f>
        <v>-0.111234705228031</v>
      </c>
      <c r="I8" s="12"/>
      <c r="J8" s="13"/>
      <c r="K8" s="13"/>
    </row>
    <row r="9" customFormat="false" ht="39" hidden="false" customHeight="true" outlineLevel="0" collapsed="false">
      <c r="B9" s="8" t="s">
        <v>7</v>
      </c>
      <c r="C9" s="9" t="n">
        <f aca="false">SUM([1]ΙΑΝ!E37,'[1]ΦΕΒ '!E37,[1]ΜΑΡ!E37,[1]ΑΠΡ!E37,[1]ΜΑΙ!E37,[1]ΙΟΥΝ!E37,[1]ΙΟΥΛ!E37,[1]ΑΥΓ!E37,[1]ΣΕΠ!E37,[1]ΟΚΤ!E37,[1]ΝΟΕ!E37,[1]ΔΕΚ!E37)</f>
        <v>1114</v>
      </c>
      <c r="D9" s="9" t="n">
        <f aca="false">SUM([1]ΙΑΝ!F37,'[1]ΦΕΒ '!F37,[1]ΜΑΡ!F37,[1]ΑΠΡ!F37,[1]ΜΑΙ!F37,[1]ΙΟΥΝ!F37,[1]ΙΟΥΛ!F37,[1]ΑΥΓ!F37,[1]ΣΕΠ!F37,[1]ΟΚΤ!F37,[1]ΝΟΕ!F37,[1]ΔΕΚ!F37)</f>
        <v>1192</v>
      </c>
      <c r="E9" s="10" t="n">
        <f aca="false">SUM(C9-D9)</f>
        <v>-78</v>
      </c>
      <c r="F9" s="11" t="n">
        <f aca="false">SUM(C9-D9)/D9</f>
        <v>-0.0654362416107383</v>
      </c>
      <c r="I9" s="13"/>
      <c r="J9" s="14"/>
      <c r="K9" s="13"/>
    </row>
    <row r="10" customFormat="false" ht="39" hidden="false" customHeight="true" outlineLevel="0" collapsed="false">
      <c r="B10" s="8" t="s">
        <v>8</v>
      </c>
      <c r="C10" s="9" t="n">
        <f aca="false">SUM([1]ΙΑΝ!K37,'[1]ΦΕΒ '!H37,[1]ΜΑΡ!H37,[1]ΑΠΡ!H37,[1]ΜΑΙ!H37,[1]ΙΟΥΝ!H37,[1]ΙΟΥΛ!H37,[1]ΑΥΓ!H37,[1]ΣΕΠ!H37,[1]ΟΚΤ!H37,[1]ΝΟΕ!H37,[1]ΔΕΚ!H37)</f>
        <v>10275</v>
      </c>
      <c r="D10" s="9" t="n">
        <f aca="false">SUM([1]ΙΑΝ!L37,'[1]ΦΕΒ '!I37,[1]ΜΑΡ!I37,[1]ΑΠΡ!I37,[1]ΜΑΙ!I37,[1]ΙΟΥΝ!I37,[1]ΙΟΥΛ!I37,[1]ΑΥΓ!I37,[1]ΣΕΠ!I37,[1]ΟΚΤ!I37,[1]ΝΟΕ!I37,[1]ΔΕΚ!I37)</f>
        <v>10226</v>
      </c>
      <c r="E10" s="10" t="n">
        <f aca="false">SUM(C10-D10)</f>
        <v>49</v>
      </c>
      <c r="F10" s="11" t="n">
        <f aca="false">SUM(C10-D10)/D10</f>
        <v>0.004791707412478</v>
      </c>
      <c r="I10" s="13"/>
      <c r="J10" s="13"/>
      <c r="K10" s="13"/>
    </row>
    <row r="11" customFormat="false" ht="39" hidden="false" customHeight="true" outlineLevel="0" collapsed="false">
      <c r="B11" s="15" t="s">
        <v>9</v>
      </c>
      <c r="C11" s="9" t="n">
        <f aca="false">SUM(C8:C10)</f>
        <v>12188</v>
      </c>
      <c r="D11" s="9" t="n">
        <f aca="false">SUM(D8:D10)</f>
        <v>12317</v>
      </c>
      <c r="E11" s="10" t="n">
        <f aca="false">SUM(C11-D11)</f>
        <v>-129</v>
      </c>
      <c r="F11" s="11" t="n">
        <f aca="false">SUM(C11-D11)/D11</f>
        <v>-0.0104733295445319</v>
      </c>
    </row>
    <row r="12" s="16" customFormat="true" ht="39" hidden="false" customHeight="true" outlineLevel="0" collapsed="false">
      <c r="B12" s="17"/>
      <c r="C12" s="18"/>
      <c r="D12" s="18"/>
      <c r="E12" s="18"/>
      <c r="F12" s="19"/>
      <c r="R12" s="1"/>
      <c r="V12" s="1"/>
      <c r="Z12" s="1"/>
    </row>
    <row r="13" customFormat="false" ht="39" hidden="false" customHeight="true" outlineLevel="0" collapsed="false">
      <c r="B13" s="5" t="s">
        <v>10</v>
      </c>
      <c r="C13" s="5" t="n">
        <v>2013</v>
      </c>
      <c r="D13" s="5" t="n">
        <v>2012</v>
      </c>
      <c r="E13" s="6" t="s">
        <v>4</v>
      </c>
      <c r="F13" s="6" t="s">
        <v>5</v>
      </c>
    </row>
    <row r="14" customFormat="false" ht="39" hidden="false" customHeight="true" outlineLevel="0" collapsed="false">
      <c r="B14" s="8" t="s">
        <v>11</v>
      </c>
      <c r="C14" s="9" t="n">
        <f aca="false">SUM([1]ΙΑΝ!O37,'[1]ΦΕΒ '!O37,[1]ΜΑΡ!O37,[1]ΑΠΡ!O37,[1]ΜΑΙ!O37,[1]ΙΟΥΝ!O37,[1]ΙΟΥΛ!O37,[1]ΑΥΓ!O37,[1]ΣΕΠ!O37,[1]ΟΚΤ!O37,[1]ΝΟΕ!O37,[1]ΔΕΚ!O37)</f>
        <v>861</v>
      </c>
      <c r="D14" s="9" t="n">
        <f aca="false">SUM([1]ΙΑΝ!P37,'[1]ΦΕΒ '!P37,[1]ΜΑΡ!P37,[1]ΑΠΡ!P37,[1]ΜΑΙ!P37,[1]ΙΟΥΝ!P37,[1]ΙΟΥΛ!P37,[1]ΑΥΓ!P37,[1]ΣΕΠ!P37,[1]ΟΚΤ!P37,[1]ΝΟΕ!P37,[1]ΔΕΚ!P37)</f>
        <v>976</v>
      </c>
      <c r="E14" s="10" t="n">
        <f aca="false">SUM(C14-D14)</f>
        <v>-115</v>
      </c>
      <c r="F14" s="11" t="n">
        <f aca="false">SUM(C14-D14)/D14</f>
        <v>-0.117827868852459</v>
      </c>
    </row>
    <row r="15" customFormat="false" ht="39" hidden="false" customHeight="true" outlineLevel="0" collapsed="false">
      <c r="B15" s="20" t="s">
        <v>12</v>
      </c>
      <c r="C15" s="9" t="n">
        <f aca="false">SUM([1]ΙΑΝ!S37,'[1]ΦΕΒ '!S37,[1]ΜΑΡ!S37,[1]ΑΠΡ!S37,[1]ΜΑΙ!S37,[1]ΙΟΥΝ!S37,[1]ΙΟΥΛ!S37,[1]ΑΥΓ!S37,[1]ΣΕΠ!S37,[1]ΟΚΤ!S37,[1]ΝΟΕ!S37,[1]ΔΕΚ!S37)</f>
        <v>1326</v>
      </c>
      <c r="D15" s="9" t="n">
        <f aca="false">SUM([1]ΙΑΝ!T37,'[1]ΦΕΒ '!T37,[1]ΜΑΡ!T37,[1]ΑΠΡ!T37,[1]ΜΑΙ!T37,[1]ΙΟΥΝ!T37,[1]ΙΟΥΛ!T37,[1]ΑΥΓ!T37,[1]ΣΕΠ!T37,[1]ΟΚΤ!T37,[1]ΝΟΕ!T37,[1]ΔΕΚ!T37)</f>
        <v>1443</v>
      </c>
      <c r="E15" s="10" t="n">
        <f aca="false">SUM(C15-D15)</f>
        <v>-117</v>
      </c>
      <c r="F15" s="11" t="n">
        <f aca="false">SUM(C15-D15)/D15</f>
        <v>-0.0810810810810811</v>
      </c>
    </row>
    <row r="16" customFormat="false" ht="39" hidden="false" customHeight="true" outlineLevel="0" collapsed="false">
      <c r="B16" s="20" t="s">
        <v>13</v>
      </c>
      <c r="C16" s="9" t="n">
        <f aca="false">SUM([1]ΙΑΝ!W37,'[1]ΦΕΒ '!W37,[1]ΜΑΡ!W37,[1]ΑΠΡ!W37,[1]ΜΑΙ!W37,[1]ΙΟΥΝ!W37,[1]ΙΟΥΛ!W37,[1]ΑΥΓ!W37,[1]ΣΕΠ!W37,[1]ΟΚΤ!W37,[1]ΝΟΕ!W37,[1]ΔΕΚ!W37)</f>
        <v>13515</v>
      </c>
      <c r="D16" s="9" t="n">
        <f aca="false">SUM([1]ΙΑΝ!X37,'[1]ΦΕΒ '!X37,[1]ΜΑΡ!X37,[1]ΑΠΡ!X37,[1]ΜΑΙ!X37,[1]ΙΟΥΝ!X37,[1]ΙΟΥΛ!X37,[1]ΑΥΓ!X37,[1]ΣΕΠ!X37,[1]ΟΚΤ!X37,[1]ΝΟΕ!X37,[1]ΔΕΚ!X37)</f>
        <v>13675</v>
      </c>
      <c r="E16" s="10" t="n">
        <f aca="false">SUM(C16-D16)</f>
        <v>-160</v>
      </c>
      <c r="F16" s="11" t="n">
        <f aca="false">SUM(C16-D16)/D16</f>
        <v>-0.0117001828153565</v>
      </c>
    </row>
    <row r="17" customFormat="false" ht="39" hidden="false" customHeight="true" outlineLevel="0" collapsed="false">
      <c r="B17" s="15" t="s">
        <v>9</v>
      </c>
      <c r="C17" s="9" t="n">
        <f aca="false">SUM(C14:C16)</f>
        <v>15702</v>
      </c>
      <c r="D17" s="9" t="n">
        <f aca="false">SUM(D14:D16)</f>
        <v>16094</v>
      </c>
      <c r="E17" s="10" t="n">
        <f aca="false">SUM(C17-D17)</f>
        <v>-392</v>
      </c>
      <c r="F17" s="11" t="n">
        <f aca="false">SUM(C17-D17)/D17</f>
        <v>-0.0243569031937368</v>
      </c>
    </row>
    <row r="18" customFormat="false" ht="1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3"/>
    </row>
    <row r="37" customFormat="false" ht="13.5" hidden="false" customHeight="false" outlineLevel="0" collapsed="false">
      <c r="R3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nitor</cp:lastModifiedBy>
  <cp:lastPrinted>2014-01-13T12:08:17Z</cp:lastPrinted>
  <dcterms:modified xsi:type="dcterms:W3CDTF">2014-02-21T15:04:36Z</dcterms:modified>
  <cp:revision>0</cp:revision>
  <dc:subject/>
  <dc:title/>
</cp:coreProperties>
</file>