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ασεις" sheetId="1" state="visible" r:id="rId2"/>
  </sheets>
  <definedNames>
    <definedName function="false" hidden="false" localSheetId="0" name="_xlnm.Print_Area" vbProcedure="false">παραβασεις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Α.Ε.Α. - ΔΙΕΘΥΝΣΗ ΤΡΟΧΑΙΑΣ</t>
  </si>
  <si>
    <t xml:space="preserve">Πίνακας επικίνδυνων παραβάσεων
 ΕΤΟΥΣ 2013-2012 </t>
  </si>
  <si>
    <t xml:space="preserve">ΕΙΔΟΣ ΠΑΡΑΒΑΣΗΣ</t>
  </si>
  <si>
    <t xml:space="preserve">ΔΙΑΦΟΡΑ</t>
  </si>
  <si>
    <t xml:space="preserve">ΠΟΣΟΣΤΟ</t>
  </si>
  <si>
    <t xml:space="preserve">Παραβάσεις 
ταχύτητας</t>
  </si>
  <si>
    <t xml:space="preserve">Παραβάσεις επαγγελματικών οχημάτων</t>
  </si>
  <si>
    <t xml:space="preserve">Μη χρήση κράνους </t>
  </si>
  <si>
    <t xml:space="preserve">Παραβάσεις οχημάτων (ΚΤΕΟ) </t>
  </si>
  <si>
    <t xml:space="preserve">Μη χρήση ζώνης ασφαλείας </t>
  </si>
  <si>
    <t xml:space="preserve">Μέθη</t>
  </si>
  <si>
    <t xml:space="preserve">Παραβίαση χρήσης κινητού τηλεφώνου</t>
  </si>
  <si>
    <t xml:space="preserve">Παραβίαση ερυθρού Σηματοδότη </t>
  </si>
  <si>
    <t xml:space="preserve">Κίνηση στο αντίθετο ρεύμα </t>
  </si>
  <si>
    <t xml:space="preserve">Αντικανονικό Προσπέρασμα </t>
  </si>
  <si>
    <t xml:space="preserve">  Φθαρμένα ελαστικά </t>
  </si>
  <si>
    <t xml:space="preserve">Αντικανονικοί ελιγμοί</t>
  </si>
  <si>
    <t xml:space="preserve">Παραβίαση προτεραιότητας </t>
  </si>
  <si>
    <t xml:space="preserve">Μη χρήση παιδικών καθισμάτων</t>
  </si>
  <si>
    <t xml:space="preserve">Κίνηση στην αριστερή λωρίδα - Μη κίνηση στο άκρο δεξιό της οδού</t>
  </si>
  <si>
    <t xml:space="preserve">Παραβάσεις διαφημιστικών πινακίδων</t>
  </si>
  <si>
    <t xml:space="preserve">ΣΥΝΟΛΟ ΠΑΡΑΒΑΣΕ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7.14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29.25" hidden="false" customHeight="true" outlineLevel="0" collapsed="false">
      <c r="G4" s="3"/>
    </row>
    <row r="5" customFormat="false" ht="31.5" hidden="false" customHeight="true" outlineLevel="0" collapsed="false">
      <c r="A5" s="4" t="s">
        <v>2</v>
      </c>
      <c r="B5" s="5" t="n">
        <v>2013</v>
      </c>
      <c r="C5" s="5" t="n">
        <v>2012</v>
      </c>
      <c r="D5" s="6" t="s">
        <v>3</v>
      </c>
      <c r="E5" s="7" t="s">
        <v>4</v>
      </c>
      <c r="F5" s="3"/>
    </row>
    <row r="6" customFormat="false" ht="40.5" hidden="false" customHeight="true" outlineLevel="0" collapsed="false">
      <c r="A6" s="8" t="s">
        <v>5</v>
      </c>
      <c r="B6" s="9" t="n">
        <v>178816</v>
      </c>
      <c r="C6" s="9" t="n">
        <v>186675</v>
      </c>
      <c r="D6" s="10" t="n">
        <f aca="false">SUM(B6-C6)</f>
        <v>-7859</v>
      </c>
      <c r="E6" s="11" t="n">
        <f aca="false">SUM(B6-C6)/C6</f>
        <v>-0.0420999062541851</v>
      </c>
      <c r="F6" s="3"/>
    </row>
    <row r="7" customFormat="false" ht="40.5" hidden="false" customHeight="true" outlineLevel="0" collapsed="false">
      <c r="A7" s="12" t="s">
        <v>6</v>
      </c>
      <c r="B7" s="9" t="n">
        <v>69976</v>
      </c>
      <c r="C7" s="9" t="n">
        <v>64332</v>
      </c>
      <c r="D7" s="10" t="n">
        <f aca="false">SUM(B7-C7)</f>
        <v>5644</v>
      </c>
      <c r="E7" s="11" t="n">
        <f aca="false">SUM(B7-C7)/C7</f>
        <v>0.0877323882360256</v>
      </c>
      <c r="F7" s="3"/>
    </row>
    <row r="8" customFormat="false" ht="40.5" hidden="false" customHeight="true" outlineLevel="0" collapsed="false">
      <c r="A8" s="12" t="s">
        <v>7</v>
      </c>
      <c r="B8" s="9" t="n">
        <v>58122</v>
      </c>
      <c r="C8" s="9" t="n">
        <v>47736</v>
      </c>
      <c r="D8" s="10" t="n">
        <f aca="false">SUM(B8-C8)</f>
        <v>10386</v>
      </c>
      <c r="E8" s="11" t="n">
        <f aca="false">SUM(B8-C8)/C8</f>
        <v>0.217571644042232</v>
      </c>
      <c r="F8" s="3"/>
      <c r="H8" s="13"/>
    </row>
    <row r="9" customFormat="false" ht="40.5" hidden="false" customHeight="true" outlineLevel="0" collapsed="false">
      <c r="A9" s="14" t="s">
        <v>8</v>
      </c>
      <c r="B9" s="9" t="n">
        <v>41788</v>
      </c>
      <c r="C9" s="9" t="n">
        <v>36530</v>
      </c>
      <c r="D9" s="10" t="n">
        <f aca="false">SUM(B9-C9)</f>
        <v>5258</v>
      </c>
      <c r="E9" s="11" t="n">
        <f aca="false">SUM(B9-C9)/C9</f>
        <v>0.143936490555708</v>
      </c>
      <c r="F9" s="3"/>
      <c r="H9" s="13"/>
    </row>
    <row r="10" customFormat="false" ht="40.5" hidden="false" customHeight="true" outlineLevel="0" collapsed="false">
      <c r="A10" s="12" t="s">
        <v>9</v>
      </c>
      <c r="B10" s="9" t="n">
        <v>35478</v>
      </c>
      <c r="C10" s="9" t="n">
        <v>33722</v>
      </c>
      <c r="D10" s="10" t="n">
        <f aca="false">SUM(B10-C10)</f>
        <v>1756</v>
      </c>
      <c r="E10" s="11" t="n">
        <f aca="false">SUM(B10-C10)/C10</f>
        <v>0.0520728307929542</v>
      </c>
      <c r="F10" s="3"/>
    </row>
    <row r="11" customFormat="false" ht="40.5" hidden="false" customHeight="true" outlineLevel="0" collapsed="false">
      <c r="A11" s="12" t="s">
        <v>10</v>
      </c>
      <c r="B11" s="9" t="n">
        <v>30853</v>
      </c>
      <c r="C11" s="9" t="n">
        <v>30707</v>
      </c>
      <c r="D11" s="10" t="n">
        <f aca="false">SUM(B11-C11)</f>
        <v>146</v>
      </c>
      <c r="E11" s="11" t="n">
        <f aca="false">SUM(B11-C11)/C11</f>
        <v>0.00475461621128733</v>
      </c>
      <c r="F11" s="3"/>
    </row>
    <row r="12" customFormat="false" ht="40.5" hidden="false" customHeight="true" outlineLevel="0" collapsed="false">
      <c r="A12" s="12" t="s">
        <v>11</v>
      </c>
      <c r="B12" s="9" t="n">
        <v>24121</v>
      </c>
      <c r="C12" s="9" t="n">
        <v>18753</v>
      </c>
      <c r="D12" s="10" t="n">
        <f aca="false">SUM(B12-C12)</f>
        <v>5368</v>
      </c>
      <c r="E12" s="11" t="n">
        <f aca="false">SUM(B12-C12)/C12</f>
        <v>0.286247533727937</v>
      </c>
      <c r="F12" s="3"/>
    </row>
    <row r="13" customFormat="false" ht="40.5" hidden="false" customHeight="true" outlineLevel="0" collapsed="false">
      <c r="A13" s="12" t="s">
        <v>12</v>
      </c>
      <c r="B13" s="9" t="n">
        <v>12114</v>
      </c>
      <c r="C13" s="9" t="n">
        <v>12796</v>
      </c>
      <c r="D13" s="10" t="n">
        <f aca="false">SUM(B13-C13)</f>
        <v>-682</v>
      </c>
      <c r="E13" s="11" t="n">
        <f aca="false">SUM(B13-C13)/C13</f>
        <v>-0.0532979055954986</v>
      </c>
      <c r="F13" s="3"/>
    </row>
    <row r="14" customFormat="false" ht="40.5" hidden="false" customHeight="true" outlineLevel="0" collapsed="false">
      <c r="A14" s="12" t="s">
        <v>13</v>
      </c>
      <c r="B14" s="9" t="n">
        <v>11737</v>
      </c>
      <c r="C14" s="9" t="n">
        <v>12222</v>
      </c>
      <c r="D14" s="10" t="n">
        <f aca="false">SUM(B14-C14)</f>
        <v>-485</v>
      </c>
      <c r="E14" s="11" t="n">
        <f aca="false">SUM(B14-C14)/C14</f>
        <v>-0.0396825396825397</v>
      </c>
      <c r="F14" s="3"/>
    </row>
    <row r="15" customFormat="false" ht="40.5" hidden="false" customHeight="true" outlineLevel="0" collapsed="false">
      <c r="A15" s="12" t="s">
        <v>14</v>
      </c>
      <c r="B15" s="9" t="n">
        <v>6749</v>
      </c>
      <c r="C15" s="9" t="n">
        <v>6426</v>
      </c>
      <c r="D15" s="10" t="n">
        <f aca="false">SUM(B15-C15)</f>
        <v>323</v>
      </c>
      <c r="E15" s="11" t="n">
        <f aca="false">SUM(B15-C15)/C15</f>
        <v>0.0502645502645503</v>
      </c>
    </row>
    <row r="16" customFormat="false" ht="40.5" hidden="false" customHeight="true" outlineLevel="0" collapsed="false">
      <c r="A16" s="12" t="s">
        <v>15</v>
      </c>
      <c r="B16" s="9" t="n">
        <v>5657</v>
      </c>
      <c r="C16" s="9" t="n">
        <v>5207</v>
      </c>
      <c r="D16" s="10" t="n">
        <f aca="false">SUM(B16-C16)</f>
        <v>450</v>
      </c>
      <c r="E16" s="11" t="n">
        <f aca="false">SUM(B16-C16)/C16</f>
        <v>0.0864221240637603</v>
      </c>
      <c r="F16" s="3"/>
    </row>
    <row r="17" customFormat="false" ht="40.5" hidden="false" customHeight="true" outlineLevel="0" collapsed="false">
      <c r="A17" s="12" t="s">
        <v>16</v>
      </c>
      <c r="B17" s="9" t="n">
        <v>3471</v>
      </c>
      <c r="C17" s="9" t="n">
        <v>3224</v>
      </c>
      <c r="D17" s="10" t="n">
        <f aca="false">SUM(B17-C17)</f>
        <v>247</v>
      </c>
      <c r="E17" s="11" t="n">
        <f aca="false">SUM(B17-C17)/C17</f>
        <v>0.0766129032258065</v>
      </c>
      <c r="F17" s="3"/>
    </row>
    <row r="18" customFormat="false" ht="40.5" hidden="false" customHeight="true" outlineLevel="0" collapsed="false">
      <c r="A18" s="12" t="s">
        <v>17</v>
      </c>
      <c r="B18" s="15" t="n">
        <v>2433</v>
      </c>
      <c r="C18" s="15" t="n">
        <v>2462</v>
      </c>
      <c r="D18" s="10" t="n">
        <f aca="false">SUM(B18-C18)</f>
        <v>-29</v>
      </c>
      <c r="E18" s="11" t="n">
        <f aca="false">SUM(B18-C18)/C18</f>
        <v>-0.0117790414297319</v>
      </c>
      <c r="F18" s="3"/>
    </row>
    <row r="19" customFormat="false" ht="40.5" hidden="false" customHeight="true" outlineLevel="0" collapsed="false">
      <c r="A19" s="12" t="s">
        <v>18</v>
      </c>
      <c r="B19" s="15" t="n">
        <v>1583</v>
      </c>
      <c r="C19" s="15" t="n">
        <v>1549</v>
      </c>
      <c r="D19" s="10" t="n">
        <f aca="false">SUM(B19-C19)</f>
        <v>34</v>
      </c>
      <c r="E19" s="11" t="n">
        <f aca="false">SUM(B19-C19)/C19</f>
        <v>0.0219496449322143</v>
      </c>
      <c r="F19" s="3"/>
    </row>
    <row r="20" customFormat="false" ht="40.5" hidden="false" customHeight="true" outlineLevel="0" collapsed="false">
      <c r="A20" s="16" t="s">
        <v>19</v>
      </c>
      <c r="B20" s="15" t="n">
        <v>1236</v>
      </c>
      <c r="C20" s="15" t="n">
        <v>1563</v>
      </c>
      <c r="D20" s="10" t="n">
        <f aca="false">SUM(B20-C20)</f>
        <v>-327</v>
      </c>
      <c r="E20" s="11" t="n">
        <f aca="false">SUM(B20-C20)/C20</f>
        <v>-0.209213051823417</v>
      </c>
      <c r="F20" s="3"/>
    </row>
    <row r="21" customFormat="false" ht="40.5" hidden="false" customHeight="true" outlineLevel="0" collapsed="false">
      <c r="A21" s="17" t="s">
        <v>20</v>
      </c>
      <c r="B21" s="15" t="n">
        <v>1050</v>
      </c>
      <c r="C21" s="15" t="n">
        <v>792</v>
      </c>
      <c r="D21" s="10" t="n">
        <f aca="false">SUM(B21-C21)</f>
        <v>258</v>
      </c>
      <c r="E21" s="11" t="n">
        <f aca="false">SUM(B21-C21)/C21</f>
        <v>0.325757575757576</v>
      </c>
      <c r="F21" s="3"/>
    </row>
    <row r="22" customFormat="false" ht="40.5" hidden="false" customHeight="true" outlineLevel="0" collapsed="false">
      <c r="A22" s="18" t="s">
        <v>21</v>
      </c>
      <c r="B22" s="19" t="n">
        <f aca="false">SUM(B6:B21)</f>
        <v>485184</v>
      </c>
      <c r="C22" s="19" t="n">
        <f aca="false">SUM(C6:C21)</f>
        <v>464696</v>
      </c>
      <c r="D22" s="19" t="n">
        <f aca="false">SUM(B22-C22)</f>
        <v>20488</v>
      </c>
      <c r="E22" s="20" t="n">
        <f aca="false">SUM(B22-C22)/C22</f>
        <v>0.0440890388555098</v>
      </c>
      <c r="F22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D24" s="13"/>
      <c r="F24" s="3"/>
    </row>
  </sheetData>
  <mergeCells count="1">
    <mergeCell ref="A3:E3"/>
  </mergeCells>
  <printOptions headings="false" gridLines="false" gridLinesSet="true" horizontalCentered="false" verticalCentered="false"/>
  <pageMargins left="0.551388888888889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cp:lastPrinted>2014-02-21T15:06:52Z</cp:lastPrinted>
  <dcterms:modified xsi:type="dcterms:W3CDTF">2014-02-21T15:06:53Z</dcterms:modified>
  <cp:revision>0</cp:revision>
  <dc:subject/>
  <dc:title/>
</cp:coreProperties>
</file>