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άλυση θανατηφόρων 12" sheetId="1" state="visible" r:id="rId2"/>
  </sheets>
  <externalReferences>
    <externalReference r:id="rId3"/>
  </externalReferences>
  <definedNames>
    <definedName function="false" hidden="false" localSheetId="0" name="_xlnm.Print_Area" vbProcedure="false">'Ανάλυση θανατηφόρων 12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ΑΡΧΗΓΕΙΟ ΕΛΛΗΝΙΚΗΣ ΑΣΤΥΝΟΜΙΑΣ</t>
  </si>
  <si>
    <t xml:space="preserve">ΚΛΑΔΟΣ ΤΑΞΗΣ</t>
  </si>
  <si>
    <t xml:space="preserve">ΔΙΕΥΘΥΝΣΗ ΤΡΟΧΑΙΑΣ</t>
  </si>
  <si>
    <t xml:space="preserve">Ανάλυση θανατηφόρων ατυχημάτων έτους  2012</t>
  </si>
  <si>
    <t xml:space="preserve">Αίτια</t>
  </si>
  <si>
    <t xml:space="preserve">Ποσοστό  επι του συνολου</t>
  </si>
  <si>
    <t xml:space="preserve">Όχημα</t>
  </si>
  <si>
    <t xml:space="preserve">Υπερβολική ταχύτητα</t>
  </si>
  <si>
    <t xml:space="preserve">Ι.Χ.Ε.</t>
  </si>
  <si>
    <t xml:space="preserve">Αντικανονικό προσπέρασμα </t>
  </si>
  <si>
    <t xml:space="preserve">Φορτηγό κάτω των 3,5 τόνων</t>
  </si>
  <si>
    <t xml:space="preserve">Κίνηση στο αντίθετο ρεύμα</t>
  </si>
  <si>
    <t xml:space="preserve">Φορτηγό άνω των 3,5 τόνων</t>
  </si>
  <si>
    <t xml:space="preserve">Παραβίαση προτεραιότητας</t>
  </si>
  <si>
    <t xml:space="preserve">Δίκυκλο</t>
  </si>
  <si>
    <t xml:space="preserve">Απόσπαση προσοχής οδηγού </t>
  </si>
  <si>
    <t xml:space="preserve">Άλλο</t>
  </si>
  <si>
    <t xml:space="preserve">Παραβίαση σηματοδότη</t>
  </si>
  <si>
    <t xml:space="preserve">Άγνωστο</t>
  </si>
  <si>
    <t xml:space="preserve">Οδήγηση χωρίς σύνεση και προσοχή</t>
  </si>
  <si>
    <t xml:space="preserve">ΣΥΝΟΛΟ ΑΤΥΧΗΜΑΤΩΝ</t>
  </si>
  <si>
    <t xml:space="preserve">Λοιπά αίτια αναφερόμενα σε οδηγούς</t>
  </si>
  <si>
    <t xml:space="preserve">Ιδιότητα παθόντα</t>
  </si>
  <si>
    <t xml:space="preserve">Ερευνώνται</t>
  </si>
  <si>
    <t xml:space="preserve">Οδηγός</t>
  </si>
  <si>
    <t xml:space="preserve">Αίτια αναφερόμενα σε επιβάτες</t>
  </si>
  <si>
    <t xml:space="preserve">Επιβάτης</t>
  </si>
  <si>
    <t xml:space="preserve">Αίτια αναφερόμενα στους πεζούς</t>
  </si>
  <si>
    <t xml:space="preserve">Πεζός</t>
  </si>
  <si>
    <t xml:space="preserve">Αίτια αναφερόμενα στο όχημα</t>
  </si>
  <si>
    <t xml:space="preserve">Αίτια αναφερόμενα στην οδό και τον καιρό</t>
  </si>
  <si>
    <t xml:space="preserve">ΣΥΝΟΛΟ ΝΕΚΡΩΝ</t>
  </si>
  <si>
    <t xml:space="preserve">Είδος</t>
  </si>
  <si>
    <t xml:space="preserve">Ηλικία</t>
  </si>
  <si>
    <t xml:space="preserve">Σύγκρουση</t>
  </si>
  <si>
    <t xml:space="preserve">0-17</t>
  </si>
  <si>
    <t xml:space="preserve">Παράσυρση Πεζού</t>
  </si>
  <si>
    <t xml:space="preserve">18-25</t>
  </si>
  <si>
    <t xml:space="preserve">Πρόσκρουση</t>
  </si>
  <si>
    <t xml:space="preserve">26-35</t>
  </si>
  <si>
    <t xml:space="preserve">Εκτροπή</t>
  </si>
  <si>
    <t xml:space="preserve">36-45</t>
  </si>
  <si>
    <t xml:space="preserve">Ανατροπή</t>
  </si>
  <si>
    <t xml:space="preserve">46-55</t>
  </si>
  <si>
    <t xml:space="preserve">Άλλο ή άγνωστο είδος</t>
  </si>
  <si>
    <t xml:space="preserve">55+</t>
  </si>
  <si>
    <t xml:space="preserve">Οδικό δίκτυο</t>
  </si>
  <si>
    <t xml:space="preserve">Ώρα</t>
  </si>
  <si>
    <t xml:space="preserve">ΝΕΟ Αθηνών - Πατρών</t>
  </si>
  <si>
    <t xml:space="preserve">07:00 - 09:00</t>
  </si>
  <si>
    <t xml:space="preserve">ΝΕΟ Αθηνών - Θεσ/κης</t>
  </si>
  <si>
    <t xml:space="preserve">09:00 - 13:00</t>
  </si>
  <si>
    <t xml:space="preserve">Ε.Ο. Αντιρρίου - Ιωαννίνων </t>
  </si>
  <si>
    <t xml:space="preserve">13:00 - 17:00</t>
  </si>
  <si>
    <t xml:space="preserve">Εγνατία οδό</t>
  </si>
  <si>
    <t xml:space="preserve">17:00 - 21:00</t>
  </si>
  <si>
    <t xml:space="preserve">Αττική Οδό</t>
  </si>
  <si>
    <t xml:space="preserve">21:00 - 24:00</t>
  </si>
  <si>
    <t xml:space="preserve">Λοιπό Ε.Ο. Δίκτυο</t>
  </si>
  <si>
    <t xml:space="preserve">24:00 - 07:00</t>
  </si>
  <si>
    <t xml:space="preserve">Λοιπό Οδικό Δίκτυο</t>
  </si>
  <si>
    <t xml:space="preserve">Κατοικημένη Περιοχή</t>
  </si>
  <si>
    <t xml:space="preserve">B.O.A.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0.0%"/>
    <numFmt numFmtId="169" formatCode="[$-409]d\-mmm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161"/>
    </font>
    <font>
      <b val="true"/>
      <sz val="13"/>
      <name val="Arial"/>
      <family val="2"/>
      <charset val="161"/>
    </font>
    <font>
      <b val="true"/>
      <sz val="24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3"/>
      <name val="Arial Greek"/>
      <family val="2"/>
      <charset val="161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Γρ. Υφυπουργού (Αίτια,ώρες,ημέρες 3μηνο 09-1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mopo5009b/&#945;&#961;&#967;&#949;&#943;&#945;-excel/Documents%20and%20Settings/user/&#917;&#960;&#953;&#966;&#940;&#957;&#949;&#953;&#945;%20&#949;&#961;&#947;&#945;&#963;&#943;&#945;&#962;/&#913;&#961;&#967;&#949;&#943;&#945;-EXCEL/&#924;.&#917;.%2066/&#915;&#961;.%20&#933;&#966;&#965;&#960;&#959;&#965;&#961;&#947;&#959;&#973;%20(&#913;&#943;&#964;&#953;&#945;,&#974;&#961;&#949;&#962;,&#951;&#956;&#941;&#961;&#949;&#962;%202011%20&amp;%20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ΜΗΝΟ"/>
      <sheetName val="Ανάλυση θανατηφόρων 12"/>
      <sheetName val="Ανάλυση όλων των ατυχημάτων"/>
      <sheetName val="Ιαν."/>
      <sheetName val="Φεβρ."/>
      <sheetName val="Μαρτ."/>
      <sheetName val="Απριλ."/>
      <sheetName val="Mαϊ"/>
      <sheetName val="Ιουν."/>
      <sheetName val="Ιουλ."/>
      <sheetName val="Αυγ."/>
      <sheetName val="Σεπτ."/>
      <sheetName val="Οκτ."/>
      <sheetName val="ΝΟΕ."/>
      <sheetName val="ΔΕΚ"/>
    </sheetNames>
    <sheetDataSet>
      <sheetData sheetId="0"/>
      <sheetData sheetId="1"/>
      <sheetData sheetId="2"/>
      <sheetData sheetId="3">
        <row r="8">
          <cell r="B8">
            <v>5</v>
          </cell>
        </row>
        <row r="8">
          <cell r="F8">
            <v>37</v>
          </cell>
        </row>
        <row r="9">
          <cell r="B9">
            <v>0</v>
          </cell>
        </row>
        <row r="9">
          <cell r="F9">
            <v>7</v>
          </cell>
        </row>
        <row r="10">
          <cell r="B10">
            <v>7</v>
          </cell>
        </row>
        <row r="10">
          <cell r="F10">
            <v>1</v>
          </cell>
        </row>
        <row r="11">
          <cell r="B11">
            <v>3</v>
          </cell>
        </row>
        <row r="11">
          <cell r="F11">
            <v>17</v>
          </cell>
        </row>
        <row r="12">
          <cell r="B12">
            <v>2</v>
          </cell>
        </row>
        <row r="12">
          <cell r="F12">
            <v>1</v>
          </cell>
        </row>
        <row r="13">
          <cell r="B13">
            <v>1</v>
          </cell>
        </row>
        <row r="13">
          <cell r="F13">
            <v>0</v>
          </cell>
        </row>
        <row r="14">
          <cell r="B14">
            <v>0</v>
          </cell>
        </row>
        <row r="15">
          <cell r="B15">
            <v>34</v>
          </cell>
        </row>
        <row r="16">
          <cell r="B16">
            <v>1</v>
          </cell>
        </row>
        <row r="16">
          <cell r="F16">
            <v>45</v>
          </cell>
        </row>
        <row r="17">
          <cell r="B17">
            <v>0</v>
          </cell>
        </row>
        <row r="17">
          <cell r="F17">
            <v>17</v>
          </cell>
        </row>
        <row r="18">
          <cell r="B18">
            <v>7</v>
          </cell>
        </row>
        <row r="18">
          <cell r="F18">
            <v>14</v>
          </cell>
        </row>
        <row r="19">
          <cell r="B19">
            <v>0</v>
          </cell>
        </row>
        <row r="20">
          <cell r="B20">
            <v>3</v>
          </cell>
        </row>
        <row r="24">
          <cell r="B24">
            <v>17</v>
          </cell>
        </row>
        <row r="24">
          <cell r="F24">
            <v>1</v>
          </cell>
        </row>
        <row r="25">
          <cell r="B25">
            <v>14</v>
          </cell>
        </row>
        <row r="25">
          <cell r="F25">
            <v>5</v>
          </cell>
        </row>
        <row r="26">
          <cell r="B26">
            <v>8</v>
          </cell>
        </row>
        <row r="26">
          <cell r="F26">
            <v>9</v>
          </cell>
        </row>
        <row r="27">
          <cell r="B27">
            <v>22</v>
          </cell>
        </row>
        <row r="27">
          <cell r="F27">
            <v>14</v>
          </cell>
        </row>
        <row r="28">
          <cell r="B28">
            <v>2</v>
          </cell>
        </row>
        <row r="28">
          <cell r="F28">
            <v>22</v>
          </cell>
        </row>
        <row r="29">
          <cell r="F29">
            <v>25</v>
          </cell>
        </row>
        <row r="33">
          <cell r="B33">
            <v>1</v>
          </cell>
        </row>
        <row r="33">
          <cell r="F33">
            <v>8</v>
          </cell>
        </row>
        <row r="34">
          <cell r="B34">
            <v>1</v>
          </cell>
        </row>
        <row r="34">
          <cell r="F34">
            <v>11</v>
          </cell>
        </row>
        <row r="35">
          <cell r="B35">
            <v>0</v>
          </cell>
        </row>
        <row r="35">
          <cell r="F35">
            <v>13</v>
          </cell>
        </row>
        <row r="36">
          <cell r="B36">
            <v>0</v>
          </cell>
        </row>
        <row r="36">
          <cell r="F36">
            <v>16</v>
          </cell>
        </row>
        <row r="37">
          <cell r="B37">
            <v>1</v>
          </cell>
        </row>
        <row r="37">
          <cell r="F37">
            <v>5</v>
          </cell>
        </row>
        <row r="38">
          <cell r="B38">
            <v>5</v>
          </cell>
        </row>
        <row r="38">
          <cell r="F38">
            <v>10</v>
          </cell>
        </row>
        <row r="39">
          <cell r="B39">
            <v>28</v>
          </cell>
        </row>
        <row r="40">
          <cell r="B40">
            <v>26</v>
          </cell>
        </row>
        <row r="41">
          <cell r="B41">
            <v>1</v>
          </cell>
        </row>
      </sheetData>
      <sheetData sheetId="4">
        <row r="8">
          <cell r="B8">
            <v>4</v>
          </cell>
        </row>
        <row r="8">
          <cell r="F8">
            <v>33</v>
          </cell>
        </row>
        <row r="9">
          <cell r="B9">
            <v>1</v>
          </cell>
        </row>
        <row r="9">
          <cell r="F9">
            <v>2</v>
          </cell>
        </row>
        <row r="10">
          <cell r="B10">
            <v>6</v>
          </cell>
        </row>
        <row r="10">
          <cell r="F10">
            <v>9</v>
          </cell>
        </row>
        <row r="11">
          <cell r="B11">
            <v>5</v>
          </cell>
        </row>
        <row r="11">
          <cell r="F11">
            <v>13</v>
          </cell>
        </row>
        <row r="12">
          <cell r="B12">
            <v>4</v>
          </cell>
        </row>
        <row r="12">
          <cell r="F12">
            <v>1</v>
          </cell>
        </row>
        <row r="13">
          <cell r="B13">
            <v>1</v>
          </cell>
        </row>
        <row r="13">
          <cell r="F13">
            <v>0</v>
          </cell>
        </row>
        <row r="15">
          <cell r="B15">
            <v>25</v>
          </cell>
        </row>
        <row r="16">
          <cell r="B16">
            <v>0</v>
          </cell>
        </row>
        <row r="16">
          <cell r="F16">
            <v>44</v>
          </cell>
        </row>
        <row r="17">
          <cell r="B17">
            <v>0</v>
          </cell>
        </row>
        <row r="17">
          <cell r="F17">
            <v>6</v>
          </cell>
        </row>
        <row r="18">
          <cell r="B18">
            <v>6</v>
          </cell>
        </row>
        <row r="18">
          <cell r="F18">
            <v>12</v>
          </cell>
        </row>
        <row r="19">
          <cell r="B19">
            <v>0</v>
          </cell>
        </row>
        <row r="19">
          <cell r="F19">
            <v>0</v>
          </cell>
        </row>
        <row r="20">
          <cell r="B20">
            <v>6</v>
          </cell>
        </row>
        <row r="24">
          <cell r="B24">
            <v>22</v>
          </cell>
        </row>
        <row r="24">
          <cell r="F24">
            <v>1</v>
          </cell>
        </row>
        <row r="25">
          <cell r="B25">
            <v>12</v>
          </cell>
        </row>
        <row r="25">
          <cell r="F25">
            <v>8</v>
          </cell>
        </row>
        <row r="26">
          <cell r="B26">
            <v>3</v>
          </cell>
        </row>
        <row r="26">
          <cell r="F26">
            <v>11</v>
          </cell>
        </row>
        <row r="27">
          <cell r="B27">
            <v>19</v>
          </cell>
        </row>
        <row r="27">
          <cell r="F27">
            <v>15</v>
          </cell>
        </row>
        <row r="28">
          <cell r="B28">
            <v>2</v>
          </cell>
        </row>
        <row r="28">
          <cell r="F28">
            <v>5</v>
          </cell>
        </row>
        <row r="29">
          <cell r="B29">
            <v>0</v>
          </cell>
        </row>
        <row r="29">
          <cell r="F29">
            <v>22</v>
          </cell>
        </row>
        <row r="33">
          <cell r="B33">
            <v>2</v>
          </cell>
        </row>
        <row r="33">
          <cell r="F33">
            <v>6</v>
          </cell>
        </row>
        <row r="34">
          <cell r="B34">
            <v>1</v>
          </cell>
        </row>
        <row r="34">
          <cell r="F34">
            <v>10</v>
          </cell>
        </row>
        <row r="35">
          <cell r="B35">
            <v>0</v>
          </cell>
        </row>
        <row r="35">
          <cell r="F35">
            <v>11</v>
          </cell>
        </row>
        <row r="36">
          <cell r="B36">
            <v>1</v>
          </cell>
        </row>
        <row r="36">
          <cell r="F36">
            <v>14</v>
          </cell>
        </row>
        <row r="37">
          <cell r="B37">
            <v>1</v>
          </cell>
        </row>
        <row r="37">
          <cell r="F37">
            <v>7</v>
          </cell>
        </row>
        <row r="38">
          <cell r="B38">
            <v>15</v>
          </cell>
        </row>
        <row r="38">
          <cell r="F38">
            <v>10</v>
          </cell>
        </row>
        <row r="39">
          <cell r="B39">
            <v>20</v>
          </cell>
        </row>
        <row r="39">
          <cell r="F39">
            <v>0</v>
          </cell>
        </row>
        <row r="40">
          <cell r="B40">
            <v>16</v>
          </cell>
        </row>
        <row r="41">
          <cell r="B41">
            <v>2</v>
          </cell>
        </row>
      </sheetData>
      <sheetData sheetId="5">
        <row r="8">
          <cell r="B8">
            <v>5</v>
          </cell>
        </row>
        <row r="8">
          <cell r="F8">
            <v>28</v>
          </cell>
        </row>
        <row r="9">
          <cell r="B9">
            <v>1</v>
          </cell>
        </row>
        <row r="9">
          <cell r="F9">
            <v>6</v>
          </cell>
        </row>
        <row r="10">
          <cell r="B10">
            <v>9</v>
          </cell>
        </row>
        <row r="10">
          <cell r="F10">
            <v>0</v>
          </cell>
        </row>
        <row r="11">
          <cell r="B11">
            <v>7</v>
          </cell>
        </row>
        <row r="11">
          <cell r="F11">
            <v>31</v>
          </cell>
        </row>
        <row r="12">
          <cell r="B12">
            <v>3</v>
          </cell>
        </row>
        <row r="12">
          <cell r="F12">
            <v>4</v>
          </cell>
        </row>
        <row r="13">
          <cell r="B13">
            <v>1</v>
          </cell>
        </row>
        <row r="14">
          <cell r="B14">
            <v>0</v>
          </cell>
        </row>
        <row r="15">
          <cell r="B15">
            <v>34</v>
          </cell>
        </row>
        <row r="16">
          <cell r="F16">
            <v>53</v>
          </cell>
        </row>
        <row r="17">
          <cell r="F17">
            <v>9</v>
          </cell>
        </row>
        <row r="18">
          <cell r="B18">
            <v>8</v>
          </cell>
        </row>
        <row r="18">
          <cell r="F18">
            <v>9</v>
          </cell>
        </row>
        <row r="20">
          <cell r="B20">
            <v>1</v>
          </cell>
        </row>
        <row r="24">
          <cell r="B24">
            <v>29</v>
          </cell>
        </row>
        <row r="24">
          <cell r="F24">
            <v>1</v>
          </cell>
        </row>
        <row r="25">
          <cell r="B25">
            <v>10</v>
          </cell>
        </row>
        <row r="25">
          <cell r="F25">
            <v>15</v>
          </cell>
        </row>
        <row r="26">
          <cell r="B26">
            <v>3</v>
          </cell>
        </row>
        <row r="26">
          <cell r="F26">
            <v>14</v>
          </cell>
        </row>
        <row r="27">
          <cell r="B27">
            <v>26</v>
          </cell>
        </row>
        <row r="27">
          <cell r="F27">
            <v>10</v>
          </cell>
        </row>
        <row r="28">
          <cell r="B28">
            <v>0</v>
          </cell>
        </row>
        <row r="28">
          <cell r="F28">
            <v>11</v>
          </cell>
        </row>
        <row r="29">
          <cell r="B29">
            <v>1</v>
          </cell>
        </row>
        <row r="29">
          <cell r="F29">
            <v>20</v>
          </cell>
        </row>
        <row r="33">
          <cell r="B33">
            <v>2</v>
          </cell>
        </row>
        <row r="33">
          <cell r="F33">
            <v>6</v>
          </cell>
        </row>
        <row r="34">
          <cell r="F34">
            <v>13</v>
          </cell>
        </row>
        <row r="35">
          <cell r="F35">
            <v>20</v>
          </cell>
        </row>
        <row r="36">
          <cell r="B36">
            <v>2</v>
          </cell>
        </row>
        <row r="36">
          <cell r="F36">
            <v>15</v>
          </cell>
        </row>
        <row r="37">
          <cell r="F37">
            <v>5</v>
          </cell>
        </row>
        <row r="38">
          <cell r="B38">
            <v>14</v>
          </cell>
        </row>
        <row r="38">
          <cell r="F38">
            <v>10</v>
          </cell>
        </row>
        <row r="39">
          <cell r="B39">
            <v>29</v>
          </cell>
        </row>
        <row r="40">
          <cell r="B40">
            <v>20</v>
          </cell>
        </row>
        <row r="41">
          <cell r="B41">
            <v>2</v>
          </cell>
        </row>
      </sheetData>
      <sheetData sheetId="6">
        <row r="8">
          <cell r="B8">
            <v>10</v>
          </cell>
        </row>
        <row r="8">
          <cell r="F8">
            <v>27</v>
          </cell>
        </row>
        <row r="9">
          <cell r="B9">
            <v>0</v>
          </cell>
        </row>
        <row r="9">
          <cell r="F9">
            <v>0</v>
          </cell>
        </row>
        <row r="10">
          <cell r="B10">
            <v>6</v>
          </cell>
        </row>
        <row r="10">
          <cell r="F10">
            <v>4</v>
          </cell>
        </row>
        <row r="11">
          <cell r="B11">
            <v>4</v>
          </cell>
        </row>
        <row r="11">
          <cell r="F11">
            <v>29</v>
          </cell>
        </row>
        <row r="12">
          <cell r="B12">
            <v>2</v>
          </cell>
        </row>
        <row r="12">
          <cell r="F12">
            <v>1</v>
          </cell>
        </row>
        <row r="13">
          <cell r="B13">
            <v>1</v>
          </cell>
        </row>
        <row r="13">
          <cell r="F13">
            <v>0</v>
          </cell>
        </row>
        <row r="14">
          <cell r="B14">
            <v>0</v>
          </cell>
        </row>
        <row r="15">
          <cell r="B15">
            <v>33</v>
          </cell>
        </row>
        <row r="16">
          <cell r="B16">
            <v>0</v>
          </cell>
        </row>
        <row r="16">
          <cell r="F16">
            <v>42</v>
          </cell>
        </row>
        <row r="17">
          <cell r="B17">
            <v>0</v>
          </cell>
        </row>
        <row r="17">
          <cell r="F17">
            <v>17</v>
          </cell>
        </row>
        <row r="18">
          <cell r="B18">
            <v>4</v>
          </cell>
        </row>
        <row r="18">
          <cell r="F18">
            <v>7</v>
          </cell>
        </row>
        <row r="19">
          <cell r="B19">
            <v>0</v>
          </cell>
        </row>
        <row r="19">
          <cell r="F19">
            <v>0</v>
          </cell>
        </row>
        <row r="20">
          <cell r="B20">
            <v>1</v>
          </cell>
        </row>
        <row r="24">
          <cell r="B24">
            <v>19</v>
          </cell>
        </row>
        <row r="24">
          <cell r="F24">
            <v>1</v>
          </cell>
        </row>
        <row r="25">
          <cell r="B25">
            <v>7</v>
          </cell>
        </row>
        <row r="25">
          <cell r="F25">
            <v>13</v>
          </cell>
        </row>
        <row r="26">
          <cell r="B26">
            <v>8</v>
          </cell>
        </row>
        <row r="26">
          <cell r="F26">
            <v>14</v>
          </cell>
        </row>
        <row r="27">
          <cell r="B27">
            <v>27</v>
          </cell>
        </row>
        <row r="27">
          <cell r="F27">
            <v>5</v>
          </cell>
        </row>
        <row r="28">
          <cell r="B28">
            <v>0</v>
          </cell>
        </row>
        <row r="28">
          <cell r="F28">
            <v>7</v>
          </cell>
        </row>
        <row r="29">
          <cell r="B29">
            <v>0</v>
          </cell>
        </row>
        <row r="29">
          <cell r="F29">
            <v>26</v>
          </cell>
        </row>
        <row r="33">
          <cell r="B33">
            <v>0</v>
          </cell>
        </row>
        <row r="33">
          <cell r="F33">
            <v>6</v>
          </cell>
        </row>
        <row r="34">
          <cell r="B34">
            <v>1</v>
          </cell>
        </row>
        <row r="34">
          <cell r="F34">
            <v>11</v>
          </cell>
        </row>
        <row r="35">
          <cell r="B35">
            <v>0</v>
          </cell>
        </row>
        <row r="35">
          <cell r="F35">
            <v>12</v>
          </cell>
        </row>
        <row r="36">
          <cell r="B36">
            <v>0</v>
          </cell>
        </row>
        <row r="36">
          <cell r="F36">
            <v>12</v>
          </cell>
        </row>
        <row r="37">
          <cell r="B37">
            <v>0</v>
          </cell>
        </row>
        <row r="37">
          <cell r="F37">
            <v>9</v>
          </cell>
        </row>
        <row r="38">
          <cell r="B38">
            <v>7</v>
          </cell>
        </row>
        <row r="38">
          <cell r="F38">
            <v>11</v>
          </cell>
        </row>
        <row r="39">
          <cell r="B39">
            <v>29</v>
          </cell>
        </row>
        <row r="39">
          <cell r="F39">
            <v>0</v>
          </cell>
        </row>
        <row r="40">
          <cell r="B40">
            <v>23</v>
          </cell>
        </row>
        <row r="41">
          <cell r="B41">
            <v>1</v>
          </cell>
        </row>
      </sheetData>
      <sheetData sheetId="7">
        <row r="8">
          <cell r="B8">
            <v>7</v>
          </cell>
        </row>
        <row r="8">
          <cell r="F8">
            <v>27</v>
          </cell>
        </row>
        <row r="9">
          <cell r="B9">
            <v>0</v>
          </cell>
        </row>
        <row r="9">
          <cell r="F9">
            <v>8</v>
          </cell>
        </row>
        <row r="10">
          <cell r="B10">
            <v>9</v>
          </cell>
        </row>
        <row r="10">
          <cell r="F10">
            <v>1</v>
          </cell>
        </row>
        <row r="11">
          <cell r="B11">
            <v>5</v>
          </cell>
        </row>
        <row r="11">
          <cell r="F11">
            <v>32</v>
          </cell>
        </row>
        <row r="12">
          <cell r="B12">
            <v>4</v>
          </cell>
        </row>
        <row r="12">
          <cell r="F12">
            <v>5</v>
          </cell>
        </row>
        <row r="13">
          <cell r="B13">
            <v>2</v>
          </cell>
        </row>
        <row r="13">
          <cell r="F13">
            <v>0</v>
          </cell>
        </row>
        <row r="14">
          <cell r="B14">
            <v>0</v>
          </cell>
        </row>
        <row r="15">
          <cell r="B15">
            <v>37</v>
          </cell>
        </row>
        <row r="16">
          <cell r="B16">
            <v>1</v>
          </cell>
        </row>
        <row r="16">
          <cell r="F16">
            <v>50</v>
          </cell>
        </row>
        <row r="17">
          <cell r="B17">
            <v>0</v>
          </cell>
        </row>
        <row r="17">
          <cell r="F17">
            <v>13</v>
          </cell>
        </row>
        <row r="18">
          <cell r="B18">
            <v>5</v>
          </cell>
        </row>
        <row r="18">
          <cell r="F18">
            <v>15</v>
          </cell>
        </row>
        <row r="19">
          <cell r="B19">
            <v>0</v>
          </cell>
        </row>
        <row r="19">
          <cell r="F19">
            <v>0</v>
          </cell>
        </row>
        <row r="20">
          <cell r="B20">
            <v>3</v>
          </cell>
        </row>
        <row r="24">
          <cell r="B24">
            <v>27</v>
          </cell>
        </row>
        <row r="24">
          <cell r="F24">
            <v>2</v>
          </cell>
        </row>
        <row r="25">
          <cell r="B25">
            <v>16</v>
          </cell>
        </row>
        <row r="25">
          <cell r="F25">
            <v>18</v>
          </cell>
        </row>
        <row r="26">
          <cell r="B26">
            <v>3</v>
          </cell>
        </row>
        <row r="26">
          <cell r="F26">
            <v>15</v>
          </cell>
        </row>
        <row r="27">
          <cell r="B27">
            <v>24</v>
          </cell>
        </row>
        <row r="27">
          <cell r="F27">
            <v>7</v>
          </cell>
        </row>
        <row r="28">
          <cell r="B28">
            <v>3</v>
          </cell>
        </row>
        <row r="28">
          <cell r="F28">
            <v>6</v>
          </cell>
        </row>
        <row r="29">
          <cell r="B29">
            <v>0</v>
          </cell>
        </row>
        <row r="29">
          <cell r="F29">
            <v>30</v>
          </cell>
        </row>
        <row r="33">
          <cell r="B33">
            <v>0</v>
          </cell>
        </row>
        <row r="33">
          <cell r="F33">
            <v>5</v>
          </cell>
        </row>
        <row r="34">
          <cell r="B34">
            <v>1</v>
          </cell>
        </row>
        <row r="34">
          <cell r="F34">
            <v>19</v>
          </cell>
        </row>
        <row r="35">
          <cell r="B35">
            <v>0</v>
          </cell>
        </row>
        <row r="35">
          <cell r="F35">
            <v>16</v>
          </cell>
        </row>
        <row r="36">
          <cell r="B36">
            <v>1</v>
          </cell>
        </row>
        <row r="36">
          <cell r="F36">
            <v>14</v>
          </cell>
        </row>
        <row r="37">
          <cell r="B37">
            <v>0</v>
          </cell>
        </row>
        <row r="37">
          <cell r="F37">
            <v>6</v>
          </cell>
        </row>
        <row r="38">
          <cell r="B38">
            <v>21</v>
          </cell>
        </row>
        <row r="38">
          <cell r="F38">
            <v>13</v>
          </cell>
        </row>
        <row r="39">
          <cell r="B39">
            <v>27</v>
          </cell>
        </row>
        <row r="39">
          <cell r="F39">
            <v>0</v>
          </cell>
        </row>
        <row r="40">
          <cell r="B40">
            <v>23</v>
          </cell>
        </row>
        <row r="41">
          <cell r="B41">
            <v>0</v>
          </cell>
        </row>
      </sheetData>
      <sheetData sheetId="8">
        <row r="8">
          <cell r="B8">
            <v>7</v>
          </cell>
        </row>
        <row r="8">
          <cell r="F8">
            <v>36</v>
          </cell>
        </row>
        <row r="9">
          <cell r="B9">
            <v>0</v>
          </cell>
        </row>
        <row r="9">
          <cell r="F9">
            <v>8</v>
          </cell>
        </row>
        <row r="10">
          <cell r="B10">
            <v>8</v>
          </cell>
        </row>
        <row r="10">
          <cell r="F10">
            <v>0</v>
          </cell>
        </row>
        <row r="11">
          <cell r="B11">
            <v>6</v>
          </cell>
        </row>
        <row r="11">
          <cell r="F11">
            <v>32</v>
          </cell>
        </row>
        <row r="12">
          <cell r="B12">
            <v>4</v>
          </cell>
        </row>
        <row r="12">
          <cell r="F12">
            <v>3</v>
          </cell>
        </row>
        <row r="13">
          <cell r="B13">
            <v>1</v>
          </cell>
        </row>
        <row r="13">
          <cell r="F13">
            <v>0</v>
          </cell>
        </row>
        <row r="14">
          <cell r="B14">
            <v>1</v>
          </cell>
        </row>
        <row r="15">
          <cell r="B15">
            <v>45</v>
          </cell>
        </row>
        <row r="16">
          <cell r="B16">
            <v>0</v>
          </cell>
        </row>
        <row r="16">
          <cell r="F16">
            <v>62</v>
          </cell>
        </row>
        <row r="17">
          <cell r="B17">
            <v>1</v>
          </cell>
        </row>
        <row r="17">
          <cell r="F17">
            <v>6</v>
          </cell>
        </row>
        <row r="18">
          <cell r="B18">
            <v>6</v>
          </cell>
        </row>
        <row r="18">
          <cell r="F18">
            <v>15</v>
          </cell>
        </row>
        <row r="19">
          <cell r="B19">
            <v>0</v>
          </cell>
        </row>
        <row r="19">
          <cell r="F19">
            <v>0</v>
          </cell>
        </row>
        <row r="20">
          <cell r="B20">
            <v>0</v>
          </cell>
        </row>
        <row r="24">
          <cell r="B24">
            <v>24</v>
          </cell>
        </row>
        <row r="24">
          <cell r="F24">
            <v>6</v>
          </cell>
        </row>
        <row r="25">
          <cell r="B25">
            <v>15</v>
          </cell>
        </row>
        <row r="25">
          <cell r="F25">
            <v>13</v>
          </cell>
        </row>
        <row r="26">
          <cell r="B26">
            <v>7</v>
          </cell>
        </row>
        <row r="26">
          <cell r="F26">
            <v>20</v>
          </cell>
        </row>
        <row r="27">
          <cell r="B27">
            <v>32</v>
          </cell>
        </row>
        <row r="27">
          <cell r="F27">
            <v>15</v>
          </cell>
        </row>
        <row r="28">
          <cell r="B28">
            <v>1</v>
          </cell>
        </row>
        <row r="28">
          <cell r="F28">
            <v>4</v>
          </cell>
        </row>
        <row r="29">
          <cell r="B29">
            <v>0</v>
          </cell>
        </row>
        <row r="29">
          <cell r="F29">
            <v>25</v>
          </cell>
        </row>
        <row r="33">
          <cell r="B33">
            <v>1</v>
          </cell>
        </row>
        <row r="33">
          <cell r="F33">
            <v>8</v>
          </cell>
        </row>
        <row r="34">
          <cell r="B34">
            <v>2</v>
          </cell>
        </row>
        <row r="34">
          <cell r="F34">
            <v>13</v>
          </cell>
        </row>
        <row r="35">
          <cell r="B35">
            <v>0</v>
          </cell>
        </row>
        <row r="35">
          <cell r="F35">
            <v>15</v>
          </cell>
        </row>
        <row r="36">
          <cell r="B36">
            <v>2</v>
          </cell>
        </row>
        <row r="36">
          <cell r="F36">
            <v>14</v>
          </cell>
        </row>
        <row r="37">
          <cell r="B37">
            <v>0</v>
          </cell>
        </row>
        <row r="37">
          <cell r="F37">
            <v>9</v>
          </cell>
        </row>
        <row r="38">
          <cell r="B38">
            <v>20</v>
          </cell>
        </row>
        <row r="38">
          <cell r="F38">
            <v>20</v>
          </cell>
        </row>
        <row r="39">
          <cell r="B39">
            <v>32</v>
          </cell>
        </row>
        <row r="39">
          <cell r="F39">
            <v>0</v>
          </cell>
        </row>
        <row r="40">
          <cell r="B40">
            <v>22</v>
          </cell>
        </row>
        <row r="41">
          <cell r="B41">
            <v>0</v>
          </cell>
        </row>
      </sheetData>
      <sheetData sheetId="9">
        <row r="8">
          <cell r="B8">
            <v>6</v>
          </cell>
        </row>
        <row r="8">
          <cell r="F8">
            <v>51</v>
          </cell>
        </row>
        <row r="9">
          <cell r="B9">
            <v>0</v>
          </cell>
        </row>
        <row r="9">
          <cell r="F9">
            <v>7</v>
          </cell>
        </row>
        <row r="10">
          <cell r="B10">
            <v>7</v>
          </cell>
        </row>
        <row r="10">
          <cell r="F10">
            <v>0</v>
          </cell>
        </row>
        <row r="11">
          <cell r="B11">
            <v>5</v>
          </cell>
        </row>
        <row r="11">
          <cell r="F11">
            <v>37</v>
          </cell>
        </row>
        <row r="12">
          <cell r="B12">
            <v>7</v>
          </cell>
        </row>
        <row r="12">
          <cell r="F12">
            <v>0</v>
          </cell>
        </row>
        <row r="13">
          <cell r="B13">
            <v>3</v>
          </cell>
        </row>
        <row r="13">
          <cell r="F13">
            <v>0</v>
          </cell>
        </row>
        <row r="14">
          <cell r="B14">
            <v>1</v>
          </cell>
        </row>
        <row r="15">
          <cell r="B15">
            <v>57</v>
          </cell>
        </row>
        <row r="16">
          <cell r="B16">
            <v>0</v>
          </cell>
        </row>
        <row r="16">
          <cell r="F16">
            <v>72</v>
          </cell>
        </row>
        <row r="17">
          <cell r="B17">
            <v>0</v>
          </cell>
        </row>
        <row r="17">
          <cell r="F17">
            <v>15</v>
          </cell>
        </row>
        <row r="18">
          <cell r="B18">
            <v>8</v>
          </cell>
        </row>
        <row r="18">
          <cell r="F18">
            <v>16</v>
          </cell>
        </row>
        <row r="19">
          <cell r="B19">
            <v>0</v>
          </cell>
        </row>
        <row r="19">
          <cell r="F19">
            <v>0</v>
          </cell>
        </row>
        <row r="20">
          <cell r="B20">
            <v>1</v>
          </cell>
        </row>
        <row r="24">
          <cell r="B24">
            <v>30</v>
          </cell>
        </row>
        <row r="24">
          <cell r="F24">
            <v>1</v>
          </cell>
        </row>
        <row r="25">
          <cell r="B25">
            <v>16</v>
          </cell>
        </row>
        <row r="25">
          <cell r="F25">
            <v>18</v>
          </cell>
        </row>
        <row r="26">
          <cell r="B26">
            <v>4</v>
          </cell>
        </row>
        <row r="26">
          <cell r="F26">
            <v>17</v>
          </cell>
        </row>
        <row r="27">
          <cell r="B27">
            <v>40</v>
          </cell>
        </row>
        <row r="27">
          <cell r="F27">
            <v>20</v>
          </cell>
        </row>
        <row r="28">
          <cell r="B28">
            <v>4</v>
          </cell>
        </row>
        <row r="28">
          <cell r="F28">
            <v>6</v>
          </cell>
        </row>
        <row r="29">
          <cell r="B29">
            <v>1</v>
          </cell>
        </row>
        <row r="29">
          <cell r="F29">
            <v>41</v>
          </cell>
        </row>
        <row r="33">
          <cell r="B33">
            <v>2</v>
          </cell>
        </row>
        <row r="33">
          <cell r="F33">
            <v>13</v>
          </cell>
        </row>
        <row r="34">
          <cell r="B34">
            <v>2</v>
          </cell>
        </row>
        <row r="34">
          <cell r="F34">
            <v>14</v>
          </cell>
        </row>
        <row r="35">
          <cell r="B35">
            <v>1</v>
          </cell>
        </row>
        <row r="35">
          <cell r="F35">
            <v>17</v>
          </cell>
        </row>
        <row r="36">
          <cell r="B36">
            <v>3</v>
          </cell>
        </row>
        <row r="36">
          <cell r="F36">
            <v>14</v>
          </cell>
        </row>
        <row r="37">
          <cell r="B37">
            <v>0</v>
          </cell>
        </row>
        <row r="37">
          <cell r="F37">
            <v>14</v>
          </cell>
        </row>
        <row r="38">
          <cell r="B38">
            <v>21</v>
          </cell>
        </row>
        <row r="38">
          <cell r="F38">
            <v>23</v>
          </cell>
        </row>
        <row r="39">
          <cell r="B39">
            <v>39</v>
          </cell>
        </row>
        <row r="39">
          <cell r="F39">
            <v>0</v>
          </cell>
        </row>
        <row r="40">
          <cell r="B40">
            <v>27</v>
          </cell>
        </row>
        <row r="41">
          <cell r="B41">
            <v>0</v>
          </cell>
        </row>
      </sheetData>
      <sheetData sheetId="10">
        <row r="8">
          <cell r="B8">
            <v>11</v>
          </cell>
        </row>
        <row r="8">
          <cell r="F8">
            <v>46</v>
          </cell>
        </row>
        <row r="9">
          <cell r="B9">
            <v>0</v>
          </cell>
        </row>
        <row r="9">
          <cell r="F9">
            <v>9</v>
          </cell>
        </row>
        <row r="10">
          <cell r="B10">
            <v>10</v>
          </cell>
        </row>
        <row r="10">
          <cell r="F10">
            <v>1</v>
          </cell>
        </row>
        <row r="11">
          <cell r="B11">
            <v>5</v>
          </cell>
        </row>
        <row r="11">
          <cell r="F11">
            <v>33</v>
          </cell>
        </row>
        <row r="12">
          <cell r="B12">
            <v>7</v>
          </cell>
        </row>
        <row r="12">
          <cell r="F12">
            <v>4</v>
          </cell>
        </row>
        <row r="13">
          <cell r="B13">
            <v>2</v>
          </cell>
        </row>
        <row r="13">
          <cell r="F13">
            <v>0</v>
          </cell>
        </row>
        <row r="14">
          <cell r="B14">
            <v>1</v>
          </cell>
        </row>
        <row r="15">
          <cell r="B15">
            <v>44</v>
          </cell>
        </row>
        <row r="16">
          <cell r="B16">
            <v>0</v>
          </cell>
        </row>
        <row r="16">
          <cell r="F16">
            <v>74</v>
          </cell>
        </row>
        <row r="17">
          <cell r="B17">
            <v>1</v>
          </cell>
        </row>
        <row r="17">
          <cell r="F17">
            <v>11</v>
          </cell>
        </row>
        <row r="18">
          <cell r="B18">
            <v>11</v>
          </cell>
        </row>
        <row r="18">
          <cell r="F18">
            <v>15</v>
          </cell>
        </row>
        <row r="19">
          <cell r="B19">
            <v>1</v>
          </cell>
        </row>
        <row r="19">
          <cell r="F19">
            <v>0</v>
          </cell>
        </row>
        <row r="20">
          <cell r="B20">
            <v>0</v>
          </cell>
        </row>
        <row r="24">
          <cell r="B24">
            <v>28</v>
          </cell>
        </row>
        <row r="24">
          <cell r="F24">
            <v>5</v>
          </cell>
        </row>
        <row r="25">
          <cell r="B25">
            <v>14</v>
          </cell>
        </row>
        <row r="25">
          <cell r="F25">
            <v>18</v>
          </cell>
        </row>
        <row r="26">
          <cell r="B26">
            <v>9</v>
          </cell>
        </row>
        <row r="26">
          <cell r="F26">
            <v>18</v>
          </cell>
        </row>
        <row r="27">
          <cell r="B27">
            <v>40</v>
          </cell>
        </row>
        <row r="27">
          <cell r="F27">
            <v>16</v>
          </cell>
        </row>
        <row r="28">
          <cell r="B28">
            <v>1</v>
          </cell>
        </row>
        <row r="28">
          <cell r="F28">
            <v>9</v>
          </cell>
        </row>
        <row r="29">
          <cell r="B29">
            <v>1</v>
          </cell>
        </row>
        <row r="29">
          <cell r="F29">
            <v>34</v>
          </cell>
        </row>
        <row r="33">
          <cell r="B33">
            <v>3</v>
          </cell>
        </row>
        <row r="33">
          <cell r="F33">
            <v>16</v>
          </cell>
        </row>
        <row r="34">
          <cell r="B34">
            <v>4</v>
          </cell>
        </row>
        <row r="34">
          <cell r="F34">
            <v>12</v>
          </cell>
        </row>
        <row r="35">
          <cell r="B35">
            <v>2</v>
          </cell>
        </row>
        <row r="35">
          <cell r="F35">
            <v>17</v>
          </cell>
        </row>
        <row r="36">
          <cell r="B36">
            <v>2</v>
          </cell>
        </row>
        <row r="36">
          <cell r="F36">
            <v>20</v>
          </cell>
        </row>
        <row r="37">
          <cell r="B37">
            <v>0</v>
          </cell>
        </row>
        <row r="37">
          <cell r="F37">
            <v>6</v>
          </cell>
        </row>
        <row r="38">
          <cell r="B38">
            <v>14</v>
          </cell>
        </row>
        <row r="38">
          <cell r="F38">
            <v>22</v>
          </cell>
        </row>
        <row r="39">
          <cell r="B39">
            <v>43</v>
          </cell>
        </row>
        <row r="39">
          <cell r="F39">
            <v>0</v>
          </cell>
        </row>
        <row r="40">
          <cell r="B40">
            <v>24</v>
          </cell>
        </row>
        <row r="41">
          <cell r="B41">
            <v>1</v>
          </cell>
        </row>
      </sheetData>
      <sheetData sheetId="11">
        <row r="8">
          <cell r="B8">
            <v>4</v>
          </cell>
        </row>
        <row r="8">
          <cell r="F8">
            <v>36</v>
          </cell>
        </row>
        <row r="9">
          <cell r="B9">
            <v>0</v>
          </cell>
        </row>
        <row r="9">
          <cell r="F9">
            <v>4</v>
          </cell>
        </row>
        <row r="10">
          <cell r="B10">
            <v>2</v>
          </cell>
        </row>
        <row r="10">
          <cell r="F10">
            <v>0</v>
          </cell>
        </row>
        <row r="11">
          <cell r="B11">
            <v>4</v>
          </cell>
        </row>
        <row r="11">
          <cell r="F11">
            <v>39</v>
          </cell>
        </row>
        <row r="12">
          <cell r="B12">
            <v>10</v>
          </cell>
        </row>
        <row r="12">
          <cell r="F12">
            <v>3</v>
          </cell>
        </row>
        <row r="13">
          <cell r="B13">
            <v>3</v>
          </cell>
        </row>
        <row r="13">
          <cell r="F13">
            <v>0</v>
          </cell>
        </row>
        <row r="14">
          <cell r="B14">
            <v>0</v>
          </cell>
        </row>
        <row r="15">
          <cell r="B15">
            <v>50</v>
          </cell>
        </row>
        <row r="16">
          <cell r="B16">
            <v>1</v>
          </cell>
        </row>
        <row r="16">
          <cell r="F16">
            <v>61</v>
          </cell>
        </row>
        <row r="17">
          <cell r="B17">
            <v>0</v>
          </cell>
        </row>
        <row r="17">
          <cell r="F17">
            <v>25</v>
          </cell>
        </row>
        <row r="18">
          <cell r="B18">
            <v>4</v>
          </cell>
        </row>
        <row r="18">
          <cell r="F18">
            <v>8</v>
          </cell>
        </row>
        <row r="19">
          <cell r="B19">
            <v>0</v>
          </cell>
        </row>
        <row r="19">
          <cell r="F19">
            <v>0</v>
          </cell>
        </row>
        <row r="20">
          <cell r="B20">
            <v>4</v>
          </cell>
        </row>
        <row r="24">
          <cell r="B24">
            <v>29</v>
          </cell>
        </row>
        <row r="24">
          <cell r="F24">
            <v>6</v>
          </cell>
        </row>
        <row r="25">
          <cell r="B25">
            <v>8</v>
          </cell>
        </row>
        <row r="25">
          <cell r="F25">
            <v>15</v>
          </cell>
        </row>
        <row r="26">
          <cell r="B26">
            <v>7</v>
          </cell>
        </row>
        <row r="26">
          <cell r="F26">
            <v>15</v>
          </cell>
        </row>
        <row r="27">
          <cell r="B27">
            <v>34</v>
          </cell>
        </row>
        <row r="27">
          <cell r="F27">
            <v>16</v>
          </cell>
        </row>
        <row r="28">
          <cell r="B28">
            <v>4</v>
          </cell>
        </row>
        <row r="28">
          <cell r="F28">
            <v>10</v>
          </cell>
        </row>
        <row r="29">
          <cell r="B29">
            <v>0</v>
          </cell>
        </row>
        <row r="29">
          <cell r="F29">
            <v>32</v>
          </cell>
        </row>
        <row r="33">
          <cell r="B33">
            <v>0</v>
          </cell>
        </row>
        <row r="33">
          <cell r="F33">
            <v>5</v>
          </cell>
        </row>
        <row r="34">
          <cell r="B34">
            <v>1</v>
          </cell>
        </row>
        <row r="34">
          <cell r="F34">
            <v>9</v>
          </cell>
        </row>
        <row r="35">
          <cell r="B35">
            <v>1</v>
          </cell>
        </row>
        <row r="35">
          <cell r="F35">
            <v>17</v>
          </cell>
        </row>
        <row r="36">
          <cell r="B36">
            <v>0</v>
          </cell>
        </row>
        <row r="36">
          <cell r="F36">
            <v>21</v>
          </cell>
        </row>
        <row r="37">
          <cell r="B37">
            <v>0</v>
          </cell>
        </row>
        <row r="37">
          <cell r="F37">
            <v>8</v>
          </cell>
        </row>
        <row r="38">
          <cell r="B38">
            <v>21</v>
          </cell>
        </row>
        <row r="38">
          <cell r="F38">
            <v>22</v>
          </cell>
        </row>
        <row r="39">
          <cell r="B39">
            <v>33</v>
          </cell>
        </row>
        <row r="39">
          <cell r="F39">
            <v>0</v>
          </cell>
        </row>
        <row r="40">
          <cell r="B40">
            <v>26</v>
          </cell>
        </row>
        <row r="41">
          <cell r="B41">
            <v>0</v>
          </cell>
        </row>
      </sheetData>
      <sheetData sheetId="12">
        <row r="8">
          <cell r="B8">
            <v>7</v>
          </cell>
        </row>
        <row r="8">
          <cell r="F8">
            <v>41</v>
          </cell>
        </row>
        <row r="9">
          <cell r="B9">
            <v>1</v>
          </cell>
        </row>
        <row r="9">
          <cell r="F9">
            <v>8</v>
          </cell>
        </row>
        <row r="10">
          <cell r="B10">
            <v>7</v>
          </cell>
        </row>
        <row r="10">
          <cell r="F10">
            <v>1</v>
          </cell>
        </row>
        <row r="11">
          <cell r="B11">
            <v>5</v>
          </cell>
        </row>
        <row r="11">
          <cell r="F11">
            <v>39</v>
          </cell>
        </row>
        <row r="12">
          <cell r="B12">
            <v>4</v>
          </cell>
        </row>
        <row r="12">
          <cell r="F12">
            <v>3</v>
          </cell>
        </row>
        <row r="13">
          <cell r="B13">
            <v>3</v>
          </cell>
        </row>
        <row r="13">
          <cell r="F13">
            <v>0</v>
          </cell>
        </row>
        <row r="14">
          <cell r="B14">
            <v>3</v>
          </cell>
        </row>
        <row r="15">
          <cell r="B15">
            <v>39</v>
          </cell>
        </row>
        <row r="16">
          <cell r="B16">
            <v>15</v>
          </cell>
        </row>
        <row r="16">
          <cell r="F16">
            <v>65</v>
          </cell>
        </row>
        <row r="17">
          <cell r="B17">
            <v>0</v>
          </cell>
        </row>
        <row r="17">
          <cell r="F17">
            <v>12</v>
          </cell>
        </row>
        <row r="18">
          <cell r="B18">
            <v>8</v>
          </cell>
        </row>
        <row r="18">
          <cell r="F18">
            <v>20</v>
          </cell>
        </row>
        <row r="19">
          <cell r="B19">
            <v>0</v>
          </cell>
        </row>
        <row r="19">
          <cell r="F19">
            <v>0</v>
          </cell>
        </row>
        <row r="20">
          <cell r="B20">
            <v>0</v>
          </cell>
        </row>
        <row r="24">
          <cell r="B24">
            <v>30</v>
          </cell>
        </row>
        <row r="24">
          <cell r="F24">
            <v>8</v>
          </cell>
        </row>
        <row r="25">
          <cell r="B25">
            <v>20</v>
          </cell>
        </row>
        <row r="25">
          <cell r="F25">
            <v>11</v>
          </cell>
        </row>
        <row r="26">
          <cell r="B26">
            <v>7</v>
          </cell>
        </row>
        <row r="26">
          <cell r="F26">
            <v>23</v>
          </cell>
        </row>
        <row r="27">
          <cell r="B27">
            <v>33</v>
          </cell>
        </row>
        <row r="27">
          <cell r="F27">
            <v>15</v>
          </cell>
        </row>
        <row r="28">
          <cell r="B28">
            <v>2</v>
          </cell>
        </row>
        <row r="28">
          <cell r="F28">
            <v>10</v>
          </cell>
        </row>
        <row r="29">
          <cell r="B29">
            <v>0</v>
          </cell>
        </row>
        <row r="29">
          <cell r="F29">
            <v>30</v>
          </cell>
        </row>
        <row r="33">
          <cell r="B33">
            <v>1</v>
          </cell>
        </row>
        <row r="33">
          <cell r="F33">
            <v>16</v>
          </cell>
        </row>
        <row r="34">
          <cell r="B34">
            <v>2</v>
          </cell>
        </row>
        <row r="34">
          <cell r="F34">
            <v>17</v>
          </cell>
        </row>
        <row r="35">
          <cell r="B35">
            <v>0</v>
          </cell>
        </row>
        <row r="35">
          <cell r="F35">
            <v>18</v>
          </cell>
        </row>
        <row r="36">
          <cell r="B36">
            <v>0</v>
          </cell>
        </row>
        <row r="36">
          <cell r="F36">
            <v>15</v>
          </cell>
        </row>
        <row r="37">
          <cell r="B37">
            <v>1</v>
          </cell>
        </row>
        <row r="37">
          <cell r="F37">
            <v>7</v>
          </cell>
        </row>
        <row r="38">
          <cell r="B38">
            <v>16</v>
          </cell>
        </row>
        <row r="38">
          <cell r="F38">
            <v>18</v>
          </cell>
        </row>
        <row r="39">
          <cell r="B39">
            <v>33</v>
          </cell>
        </row>
        <row r="39">
          <cell r="F39">
            <v>1</v>
          </cell>
        </row>
        <row r="40">
          <cell r="B40">
            <v>39</v>
          </cell>
        </row>
        <row r="41">
          <cell r="B41">
            <v>0</v>
          </cell>
        </row>
      </sheetData>
      <sheetData sheetId="13">
        <row r="8">
          <cell r="B8">
            <v>6</v>
          </cell>
        </row>
        <row r="8">
          <cell r="F8">
            <v>29</v>
          </cell>
        </row>
        <row r="9">
          <cell r="B9">
            <v>0</v>
          </cell>
        </row>
        <row r="9">
          <cell r="F9">
            <v>6</v>
          </cell>
        </row>
        <row r="10">
          <cell r="B10">
            <v>1</v>
          </cell>
        </row>
        <row r="10">
          <cell r="F10">
            <v>1</v>
          </cell>
        </row>
        <row r="11">
          <cell r="B11">
            <v>5</v>
          </cell>
        </row>
        <row r="11">
          <cell r="F11">
            <v>24</v>
          </cell>
        </row>
        <row r="12">
          <cell r="B12">
            <v>2</v>
          </cell>
        </row>
        <row r="12">
          <cell r="F12">
            <v>6</v>
          </cell>
        </row>
        <row r="13">
          <cell r="B13">
            <v>3</v>
          </cell>
        </row>
        <row r="13">
          <cell r="F13">
            <v>0</v>
          </cell>
        </row>
        <row r="14">
          <cell r="B14">
            <v>3</v>
          </cell>
        </row>
        <row r="15">
          <cell r="B15">
            <v>22</v>
          </cell>
        </row>
        <row r="16">
          <cell r="B16">
            <v>21</v>
          </cell>
        </row>
        <row r="16">
          <cell r="F16">
            <v>49</v>
          </cell>
        </row>
        <row r="17">
          <cell r="B17">
            <v>0</v>
          </cell>
        </row>
        <row r="17">
          <cell r="F17">
            <v>12</v>
          </cell>
        </row>
        <row r="18">
          <cell r="B18">
            <v>2</v>
          </cell>
        </row>
        <row r="18">
          <cell r="F18">
            <v>12</v>
          </cell>
        </row>
        <row r="19">
          <cell r="B19">
            <v>0</v>
          </cell>
        </row>
        <row r="19">
          <cell r="F19">
            <v>0</v>
          </cell>
        </row>
        <row r="20">
          <cell r="B20">
            <v>1</v>
          </cell>
        </row>
        <row r="24">
          <cell r="B24">
            <v>20</v>
          </cell>
        </row>
        <row r="24">
          <cell r="F24">
            <v>2</v>
          </cell>
        </row>
        <row r="25">
          <cell r="B25">
            <v>13</v>
          </cell>
        </row>
        <row r="25">
          <cell r="F25">
            <v>12</v>
          </cell>
        </row>
        <row r="26">
          <cell r="B26">
            <v>10</v>
          </cell>
        </row>
        <row r="26">
          <cell r="F26">
            <v>13</v>
          </cell>
        </row>
        <row r="27">
          <cell r="B27">
            <v>20</v>
          </cell>
        </row>
        <row r="27">
          <cell r="F27">
            <v>11</v>
          </cell>
        </row>
        <row r="28">
          <cell r="B28">
            <v>3</v>
          </cell>
        </row>
        <row r="28">
          <cell r="F28">
            <v>5</v>
          </cell>
        </row>
        <row r="29">
          <cell r="B29">
            <v>0</v>
          </cell>
        </row>
        <row r="29">
          <cell r="F29">
            <v>30</v>
          </cell>
        </row>
        <row r="33">
          <cell r="B33">
            <v>1</v>
          </cell>
        </row>
        <row r="33">
          <cell r="F33">
            <v>8</v>
          </cell>
        </row>
        <row r="34">
          <cell r="B34">
            <v>3</v>
          </cell>
        </row>
        <row r="34">
          <cell r="F34">
            <v>10</v>
          </cell>
        </row>
        <row r="35">
          <cell r="B35">
            <v>0</v>
          </cell>
        </row>
        <row r="35">
          <cell r="F35">
            <v>9</v>
          </cell>
        </row>
        <row r="36">
          <cell r="B36">
            <v>2</v>
          </cell>
        </row>
        <row r="36">
          <cell r="F36">
            <v>15</v>
          </cell>
        </row>
        <row r="37">
          <cell r="B37">
            <v>0</v>
          </cell>
        </row>
        <row r="37">
          <cell r="F37">
            <v>7</v>
          </cell>
        </row>
        <row r="38">
          <cell r="B38">
            <v>9</v>
          </cell>
        </row>
        <row r="38">
          <cell r="F38">
            <v>17</v>
          </cell>
        </row>
        <row r="39">
          <cell r="B39">
            <v>22</v>
          </cell>
        </row>
        <row r="39">
          <cell r="F39">
            <v>0</v>
          </cell>
        </row>
        <row r="40">
          <cell r="B40">
            <v>29</v>
          </cell>
        </row>
        <row r="41">
          <cell r="B41">
            <v>0</v>
          </cell>
        </row>
      </sheetData>
      <sheetData sheetId="14">
        <row r="8">
          <cell r="B8">
            <v>1</v>
          </cell>
        </row>
        <row r="8">
          <cell r="F8">
            <v>38</v>
          </cell>
        </row>
        <row r="9">
          <cell r="B9">
            <v>1</v>
          </cell>
        </row>
        <row r="9">
          <cell r="F9">
            <v>10</v>
          </cell>
        </row>
        <row r="10">
          <cell r="B10">
            <v>7</v>
          </cell>
        </row>
        <row r="10">
          <cell r="F10">
            <v>0</v>
          </cell>
        </row>
        <row r="11">
          <cell r="B11">
            <v>3</v>
          </cell>
        </row>
        <row r="11">
          <cell r="F11">
            <v>18</v>
          </cell>
        </row>
        <row r="12">
          <cell r="B12">
            <v>6</v>
          </cell>
        </row>
        <row r="12">
          <cell r="F12">
            <v>2</v>
          </cell>
        </row>
        <row r="13">
          <cell r="B13">
            <v>1</v>
          </cell>
        </row>
        <row r="13">
          <cell r="F13">
            <v>0</v>
          </cell>
        </row>
        <row r="14">
          <cell r="B14">
            <v>1</v>
          </cell>
        </row>
        <row r="15">
          <cell r="B15">
            <v>21</v>
          </cell>
        </row>
        <row r="16">
          <cell r="B16">
            <v>21</v>
          </cell>
        </row>
        <row r="16">
          <cell r="F16">
            <v>44</v>
          </cell>
        </row>
        <row r="17">
          <cell r="B17">
            <v>1</v>
          </cell>
        </row>
        <row r="17">
          <cell r="F17">
            <v>14</v>
          </cell>
        </row>
        <row r="18">
          <cell r="B18">
            <v>3</v>
          </cell>
        </row>
        <row r="18">
          <cell r="F18">
            <v>15</v>
          </cell>
        </row>
        <row r="19">
          <cell r="B19">
            <v>0</v>
          </cell>
        </row>
        <row r="19">
          <cell r="F19">
            <v>0</v>
          </cell>
        </row>
        <row r="20">
          <cell r="B20">
            <v>2</v>
          </cell>
        </row>
        <row r="24">
          <cell r="B24">
            <v>21</v>
          </cell>
        </row>
        <row r="24">
          <cell r="F24">
            <v>1</v>
          </cell>
        </row>
        <row r="25">
          <cell r="B25">
            <v>15</v>
          </cell>
        </row>
        <row r="25">
          <cell r="F25">
            <v>13</v>
          </cell>
        </row>
        <row r="26">
          <cell r="B26">
            <v>3</v>
          </cell>
        </row>
        <row r="26">
          <cell r="F26">
            <v>13</v>
          </cell>
        </row>
        <row r="27">
          <cell r="B27">
            <v>23</v>
          </cell>
        </row>
        <row r="27">
          <cell r="F27">
            <v>9</v>
          </cell>
        </row>
        <row r="28">
          <cell r="B28">
            <v>3</v>
          </cell>
        </row>
        <row r="28">
          <cell r="F28">
            <v>9</v>
          </cell>
        </row>
        <row r="29">
          <cell r="B29">
            <v>3</v>
          </cell>
        </row>
        <row r="29">
          <cell r="F29">
            <v>28</v>
          </cell>
        </row>
        <row r="33">
          <cell r="B33">
            <v>0</v>
          </cell>
        </row>
        <row r="33">
          <cell r="F33">
            <v>8</v>
          </cell>
        </row>
        <row r="34">
          <cell r="B34">
            <v>0</v>
          </cell>
        </row>
        <row r="34">
          <cell r="F34">
            <v>10</v>
          </cell>
        </row>
        <row r="35">
          <cell r="B35">
            <v>0</v>
          </cell>
        </row>
        <row r="35">
          <cell r="F35">
            <v>12</v>
          </cell>
        </row>
        <row r="36">
          <cell r="B36">
            <v>2</v>
          </cell>
        </row>
        <row r="36">
          <cell r="F36">
            <v>14</v>
          </cell>
        </row>
        <row r="37">
          <cell r="B37">
            <v>0</v>
          </cell>
        </row>
        <row r="37">
          <cell r="F37">
            <v>6</v>
          </cell>
        </row>
        <row r="38">
          <cell r="B38">
            <v>15</v>
          </cell>
        </row>
        <row r="38">
          <cell r="F38">
            <v>18</v>
          </cell>
        </row>
        <row r="39">
          <cell r="B39">
            <v>31</v>
          </cell>
        </row>
        <row r="39">
          <cell r="F39">
            <v>0</v>
          </cell>
        </row>
        <row r="40">
          <cell r="B40">
            <v>19</v>
          </cell>
        </row>
        <row r="41">
          <cell r="B41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8.41"/>
    <col collapsed="false" customWidth="true" hidden="false" outlineLevel="0" max="3" min="3" style="1" width="12.99"/>
    <col collapsed="false" customWidth="true" hidden="false" outlineLevel="0" max="4" min="4" style="1" width="1.13"/>
    <col collapsed="false" customWidth="true" hidden="false" outlineLevel="0" max="5" min="5" style="1" width="40.56"/>
    <col collapsed="false" customWidth="true" hidden="false" outlineLevel="0" max="6" min="6" style="1" width="7.85"/>
    <col collapsed="false" customWidth="true" hidden="false" outlineLevel="0" max="7" min="7" style="1" width="12.99"/>
    <col collapsed="false" customWidth="true" hidden="false" outlineLevel="0" max="8" min="8" style="1" width="9.85"/>
    <col collapsed="false" customWidth="true" hidden="false" outlineLevel="0" max="9" min="9" style="1" width="14.7"/>
    <col collapsed="false" customWidth="false" hidden="false" outlineLevel="0" max="15" min="10" style="1" width="9.14"/>
    <col collapsed="false" customWidth="true" hidden="false" outlineLevel="0" max="16" min="16" style="1" width="7.7"/>
    <col collapsed="false" customWidth="false" hidden="false" outlineLevel="0" max="71" min="17" style="1" width="9.14"/>
    <col collapsed="false" customWidth="false" hidden="false" outlineLevel="0" max="72" min="72" style="2" width="9.14"/>
    <col collapsed="false" customWidth="false" hidden="false" outlineLevel="0" max="73" min="73" style="1" width="9.14"/>
    <col collapsed="false" customWidth="true" hidden="false" outlineLevel="0" max="74" min="74" style="1" width="8.85"/>
    <col collapsed="false" customWidth="true" hidden="false" outlineLevel="0" max="82" min="75" style="1" width="7.42"/>
    <col collapsed="false" customWidth="true" hidden="false" outlineLevel="0" max="83" min="83" style="1" width="6.7"/>
    <col collapsed="false" customWidth="false" hidden="false" outlineLevel="0" max="84" min="84" style="1" width="9.14"/>
    <col collapsed="false" customWidth="true" hidden="false" outlineLevel="0" max="85" min="85" style="1" width="10.41"/>
    <col collapsed="false" customWidth="true" hidden="false" outlineLevel="0" max="86" min="86" style="1" width="8.28"/>
    <col collapsed="false" customWidth="false" hidden="false" outlineLevel="0" max="92" min="87" style="1" width="9.14"/>
    <col collapsed="false" customWidth="true" hidden="false" outlineLevel="0" max="93" min="93" style="1" width="7.7"/>
    <col collapsed="false" customWidth="false" hidden="false" outlineLevel="0" max="257" min="94" style="1" width="9.14"/>
  </cols>
  <sheetData>
    <row r="1" s="3" customFormat="true" ht="21.75" hidden="false" customHeight="true" outlineLevel="0" collapsed="false">
      <c r="A1" s="3" t="s">
        <v>0</v>
      </c>
    </row>
    <row r="2" s="3" customFormat="true" ht="21.75" hidden="false" customHeight="true" outlineLevel="0" collapsed="false">
      <c r="A2" s="3" t="s">
        <v>1</v>
      </c>
    </row>
    <row r="3" s="3" customFormat="true" ht="21.75" hidden="false" customHeight="true" outlineLevel="0" collapsed="false">
      <c r="A3" s="3" t="s">
        <v>2</v>
      </c>
    </row>
    <row r="4" s="3" customFormat="true" ht="26.25" hidden="false" customHeight="true" outlineLevel="0" collapsed="false">
      <c r="A4" s="4"/>
    </row>
    <row r="5" s="3" customFormat="true" ht="29.25" hidden="false" customHeight="true" outlineLevel="0" collapsed="false">
      <c r="A5" s="5" t="s">
        <v>3</v>
      </c>
      <c r="B5" s="5"/>
      <c r="C5" s="5"/>
      <c r="D5" s="5"/>
      <c r="E5" s="5"/>
      <c r="F5" s="5"/>
    </row>
    <row r="6" s="3" customFormat="true" ht="24" hidden="false" customHeight="true" outlineLevel="0" collapsed="false"/>
    <row r="7" s="3" customFormat="true" ht="52.5" hidden="false" customHeight="true" outlineLevel="0" collapsed="false">
      <c r="A7" s="6" t="s">
        <v>4</v>
      </c>
      <c r="B7" s="6"/>
      <c r="C7" s="7" t="s">
        <v>5</v>
      </c>
      <c r="E7" s="8" t="s">
        <v>6</v>
      </c>
      <c r="F7" s="8"/>
      <c r="G7" s="9" t="s">
        <v>5</v>
      </c>
    </row>
    <row r="8" s="3" customFormat="true" ht="16.5" hidden="false" customHeight="false" outlineLevel="0" collapsed="false">
      <c r="A8" s="10" t="s">
        <v>7</v>
      </c>
      <c r="B8" s="11" t="n">
        <f aca="false">SUM('[1]Ιαν.'!B8,'[1]Φεβρ.'!B8,'[1]Μαρτ.'!B8,'[1]Απριλ.'!B8,[1]Mαϊ!B8,'[1]Ιουν.'!B8,'[1]Ιουλ.'!B8,'[1]Αυγ.'!B8,'[1]Σεπτ.'!B8,'[1]Οκτ.'!B8,'[1]ΝΟΕ.'!B8,[1]ΔΕΚ!B8)</f>
        <v>73</v>
      </c>
      <c r="C8" s="12" t="n">
        <f aca="false">SUM(B8/B21)</f>
        <v>0.0812013348164627</v>
      </c>
      <c r="E8" s="13" t="s">
        <v>8</v>
      </c>
      <c r="F8" s="14" t="n">
        <f aca="false">SUM('[1]Ιαν.'!F8,'[1]Φεβρ.'!F8,'[1]Μαρτ.'!F8,'[1]Απριλ.'!F8,[1]Mαϊ!F8,'[1]Ιουν.'!F8,'[1]Ιουλ.'!F8,'[1]Αυγ.'!F8,'[1]Σεπτ.'!F8,'[1]Οκτ.'!F8,'[1]ΝΟΕ.'!F8,[1]ΔΕΚ!F8)</f>
        <v>429</v>
      </c>
      <c r="G8" s="15" t="n">
        <f aca="false">SUM(F8/F14)</f>
        <v>0.477196885428254</v>
      </c>
    </row>
    <row r="9" s="3" customFormat="true" ht="16.5" hidden="false" customHeight="false" outlineLevel="0" collapsed="false">
      <c r="A9" s="16" t="s">
        <v>9</v>
      </c>
      <c r="B9" s="11" t="n">
        <f aca="false">SUM('[1]Ιαν.'!B9,'[1]Φεβρ.'!B9,'[1]Μαρτ.'!B9,'[1]Απριλ.'!B9,[1]Mαϊ!B9,'[1]Ιουν.'!B9,'[1]Ιουλ.'!B9,'[1]Αυγ.'!B9,'[1]Σεπτ.'!B9,'[1]Οκτ.'!B9,'[1]ΝΟΕ.'!B9,[1]ΔΕΚ!B9)</f>
        <v>4</v>
      </c>
      <c r="C9" s="17" t="n">
        <f aca="false">SUM(B9/B21)</f>
        <v>0.00444938820912125</v>
      </c>
      <c r="E9" s="13" t="s">
        <v>10</v>
      </c>
      <c r="F9" s="14" t="n">
        <f aca="false">SUM('[1]Ιαν.'!F9,'[1]Φεβρ.'!F9,'[1]Μαρτ.'!F9,'[1]Απριλ.'!F9,[1]Mαϊ!F9,'[1]Ιουν.'!F9,'[1]Ιουλ.'!F9,'[1]Αυγ.'!F9,'[1]Σεπτ.'!F9,'[1]Οκτ.'!F9,'[1]ΝΟΕ.'!F9,[1]ΔΕΚ!F9)</f>
        <v>75</v>
      </c>
      <c r="G9" s="15" t="n">
        <f aca="false">SUM(F9/F14)</f>
        <v>0.0834260289210234</v>
      </c>
    </row>
    <row r="10" s="3" customFormat="true" ht="16.5" hidden="false" customHeight="false" outlineLevel="0" collapsed="false">
      <c r="A10" s="16" t="s">
        <v>11</v>
      </c>
      <c r="B10" s="11" t="n">
        <f aca="false">SUM('[1]Ιαν.'!B10,'[1]Φεβρ.'!B10,'[1]Μαρτ.'!B10,'[1]Απριλ.'!B10,[1]Mαϊ!B10,'[1]Ιουν.'!B10,'[1]Ιουλ.'!B10,'[1]Αυγ.'!B10,'[1]Σεπτ.'!B10,'[1]Οκτ.'!B10,'[1]ΝΟΕ.'!B10,[1]ΔΕΚ!B10)</f>
        <v>79</v>
      </c>
      <c r="C10" s="17" t="n">
        <f aca="false">SUM(B10/B21)</f>
        <v>0.0878754171301446</v>
      </c>
      <c r="E10" s="13" t="s">
        <v>12</v>
      </c>
      <c r="F10" s="14" t="n">
        <f aca="false">SUM('[1]Ιαν.'!F10,'[1]Φεβρ.'!F10,'[1]Μαρτ.'!F10,'[1]Απριλ.'!F10,[1]Mαϊ!F10,'[1]Ιουν.'!F10,'[1]Ιουλ.'!F10,'[1]Αυγ.'!F10,'[1]Σεπτ.'!F10,'[1]Οκτ.'!F10,'[1]ΝΟΕ.'!F10,[1]ΔΕΚ!F10)</f>
        <v>18</v>
      </c>
      <c r="G10" s="15" t="n">
        <f aca="false">SUM(F10/F14)</f>
        <v>0.0200222469410456</v>
      </c>
    </row>
    <row r="11" s="3" customFormat="true" ht="16.5" hidden="false" customHeight="false" outlineLevel="0" collapsed="false">
      <c r="A11" s="16" t="s">
        <v>13</v>
      </c>
      <c r="B11" s="11" t="n">
        <f aca="false">SUM('[1]Ιαν.'!B11,'[1]Φεβρ.'!B11,'[1]Μαρτ.'!B11,'[1]Απριλ.'!B11,[1]Mαϊ!B11,'[1]Ιουν.'!B11,'[1]Ιουλ.'!B11,'[1]Αυγ.'!B11,'[1]Σεπτ.'!B11,'[1]Οκτ.'!B11,'[1]ΝΟΕ.'!B11,[1]ΔΕΚ!B11)</f>
        <v>57</v>
      </c>
      <c r="C11" s="17" t="n">
        <f aca="false">SUM(B11/B21)</f>
        <v>0.0634037819799778</v>
      </c>
      <c r="E11" s="18" t="s">
        <v>14</v>
      </c>
      <c r="F11" s="14" t="n">
        <f aca="false">SUM('[1]Ιαν.'!F11,'[1]Φεβρ.'!F11,'[1]Μαρτ.'!F11,'[1]Απριλ.'!F11,[1]Mαϊ!F11,'[1]Ιουν.'!F11,'[1]Ιουλ.'!F11,'[1]Αυγ.'!F11,'[1]Σεπτ.'!F11,'[1]Οκτ.'!F11,'[1]ΝΟΕ.'!F11,[1]ΔΕΚ!F11)</f>
        <v>344</v>
      </c>
      <c r="G11" s="15" t="n">
        <f aca="false">SUM(F11/F14)</f>
        <v>0.382647385984427</v>
      </c>
    </row>
    <row r="12" s="3" customFormat="true" ht="16.5" hidden="false" customHeight="false" outlineLevel="0" collapsed="false">
      <c r="A12" s="16" t="s">
        <v>15</v>
      </c>
      <c r="B12" s="11" t="n">
        <f aca="false">SUM('[1]Ιαν.'!B12,'[1]Φεβρ.'!B12,'[1]Μαρτ.'!B12,'[1]Απριλ.'!B12,[1]Mαϊ!B12,'[1]Ιουν.'!B12,'[1]Ιουλ.'!B12,'[1]Αυγ.'!B12,'[1]Σεπτ.'!B12,'[1]Οκτ.'!B12,'[1]ΝΟΕ.'!B12,[1]ΔΕΚ!B12)</f>
        <v>55</v>
      </c>
      <c r="C12" s="17" t="n">
        <f aca="false">SUM(B12/B21)</f>
        <v>0.0611790878754171</v>
      </c>
      <c r="E12" s="13" t="s">
        <v>16</v>
      </c>
      <c r="F12" s="14" t="n">
        <f aca="false">SUM('[1]Ιαν.'!F12,'[1]Φεβρ.'!F12,'[1]Μαρτ.'!F12,'[1]Απριλ.'!F12,[1]Mαϊ!F12,'[1]Ιουν.'!F12,'[1]Ιουλ.'!F12,'[1]Αυγ.'!F12,'[1]Σεπτ.'!F12,'[1]Οκτ.'!F12,'[1]ΝΟΕ.'!F12,[1]ΔΕΚ!F12)</f>
        <v>33</v>
      </c>
      <c r="G12" s="15" t="n">
        <f aca="false">SUM(F12/F14)</f>
        <v>0.0367074527252503</v>
      </c>
    </row>
    <row r="13" s="3" customFormat="true" ht="16.5" hidden="false" customHeight="false" outlineLevel="0" collapsed="false">
      <c r="A13" s="19" t="s">
        <v>17</v>
      </c>
      <c r="B13" s="11" t="n">
        <f aca="false">SUM('[1]Ιαν.'!B13,'[1]Φεβρ.'!B13,'[1]Μαρτ.'!B13,'[1]Απριλ.'!B13,[1]Mαϊ!B13,'[1]Ιουν.'!B13,'[1]Ιουλ.'!B13,'[1]Αυγ.'!B13,'[1]Σεπτ.'!B13,'[1]Οκτ.'!B13,'[1]ΝΟΕ.'!B13,[1]ΔΕΚ!B13)</f>
        <v>22</v>
      </c>
      <c r="C13" s="17" t="n">
        <f aca="false">SUM(B13/B21)</f>
        <v>0.0244716351501669</v>
      </c>
      <c r="E13" s="20" t="s">
        <v>18</v>
      </c>
      <c r="F13" s="14" t="n">
        <f aca="false">SUM('[1]Ιαν.'!F13,'[1]Φεβρ.'!F13,'[1]Μαρτ.'!F13,'[1]Απριλ.'!F13,[1]Mαϊ!F13,'[1]Ιουν.'!F13,'[1]Ιουλ.'!F13,'[1]Αυγ.'!F13,'[1]Σεπτ.'!F13,'[1]Οκτ.'!F13,'[1]ΝΟΕ.'!F13,[1]ΔΕΚ!F13)</f>
        <v>0</v>
      </c>
      <c r="G13" s="15" t="n">
        <f aca="false">SUM(F13/F14)</f>
        <v>0</v>
      </c>
    </row>
    <row r="14" s="3" customFormat="true" ht="18" hidden="false" customHeight="false" outlineLevel="0" collapsed="false">
      <c r="A14" s="21" t="s">
        <v>19</v>
      </c>
      <c r="B14" s="11" t="n">
        <f aca="false">SUM('[1]Ιαν.'!B14,'[1]Φεβρ.'!B14,'[1]Μαρτ.'!B14,'[1]Απριλ.'!B14,[1]Mαϊ!B14,'[1]Ιουν.'!B14,'[1]Ιουλ.'!B14,'[1]Αυγ.'!B14,'[1]Σεπτ.'!B14,'[1]Οκτ.'!B14,'[1]ΝΟΕ.'!B14,[1]ΔΕΚ!B14)</f>
        <v>10</v>
      </c>
      <c r="C14" s="17" t="n">
        <f aca="false">SUM(B14/B21)</f>
        <v>0.0111234705228031</v>
      </c>
      <c r="E14" s="22" t="s">
        <v>20</v>
      </c>
      <c r="F14" s="23" t="n">
        <f aca="false">SUM(F8:F13)</f>
        <v>899</v>
      </c>
      <c r="G14" s="24"/>
    </row>
    <row r="15" s="3" customFormat="true" ht="51" hidden="false" customHeight="true" outlineLevel="0" collapsed="false">
      <c r="A15" s="16" t="s">
        <v>21</v>
      </c>
      <c r="B15" s="11" t="n">
        <f aca="false">SUM('[1]Ιαν.'!B15,'[1]Φεβρ.'!B15,'[1]Μαρτ.'!B15,'[1]Απριλ.'!B15,[1]Mαϊ!B15,'[1]Ιουν.'!B15,'[1]Ιουλ.'!B15,'[1]Αυγ.'!B15,'[1]Σεπτ.'!B15,'[1]Οκτ.'!B15,'[1]ΝΟΕ.'!B15,[1]ΔΕΚ!B15)</f>
        <v>441</v>
      </c>
      <c r="C15" s="17" t="n">
        <f aca="false">SUM(B15/B21)</f>
        <v>0.490545050055617</v>
      </c>
      <c r="E15" s="25" t="s">
        <v>22</v>
      </c>
      <c r="F15" s="25"/>
      <c r="G15" s="26" t="s">
        <v>5</v>
      </c>
      <c r="H15" s="27"/>
      <c r="I15" s="1"/>
    </row>
    <row r="16" customFormat="false" ht="16.5" hidden="false" customHeight="false" outlineLevel="0" collapsed="false">
      <c r="A16" s="16" t="s">
        <v>23</v>
      </c>
      <c r="B16" s="11" t="n">
        <f aca="false">SUM('[1]Ιαν.'!B16,'[1]Φεβρ.'!B16,'[1]Μαρτ.'!B16,'[1]Απριλ.'!B16,[1]Mαϊ!B16,'[1]Ιουν.'!B16,'[1]Ιουλ.'!B16,'[1]Αυγ.'!B16,'[1]Σεπτ.'!B16,'[1]Οκτ.'!B16,'[1]ΝΟΕ.'!B16,[1]ΔΕΚ!B16)</f>
        <v>60</v>
      </c>
      <c r="C16" s="17" t="n">
        <f aca="false">SUM(B16/B21)</f>
        <v>0.0667408231368187</v>
      </c>
      <c r="E16" s="19" t="s">
        <v>24</v>
      </c>
      <c r="F16" s="14" t="n">
        <f aca="false">SUM('[1]Ιαν.'!F16,'[1]Φεβρ.'!F16,'[1]Μαρτ.'!F16,'[1]Απριλ.'!F16,[1]Mαϊ!F16,'[1]Ιουν.'!F16,'[1]Ιουλ.'!F16,'[1]Αυγ.'!F16,'[1]Σεπτ.'!F16,'[1]Οκτ.'!F16,'[1]ΝΟΕ.'!F16,[1]ΔΕΚ!F16)</f>
        <v>661</v>
      </c>
      <c r="G16" s="17" t="n">
        <f aca="false">SUM(F16/F20)</f>
        <v>0.677254098360656</v>
      </c>
      <c r="H16" s="27"/>
    </row>
    <row r="17" customFormat="false" ht="16.5" hidden="false" customHeight="false" outlineLevel="0" collapsed="false">
      <c r="A17" s="21" t="s">
        <v>25</v>
      </c>
      <c r="B17" s="11" t="n">
        <f aca="false">SUM('[1]Ιαν.'!B17,'[1]Φεβρ.'!B17,'[1]Μαρτ.'!B17,'[1]Απριλ.'!B17,[1]Mαϊ!B17,'[1]Ιουν.'!B17,'[1]Ιουλ.'!B17,'[1]Αυγ.'!B17,'[1]Σεπτ.'!B17,'[1]Οκτ.'!B17,'[1]ΝΟΕ.'!B17,[1]ΔΕΚ!B17)</f>
        <v>3</v>
      </c>
      <c r="C17" s="17" t="n">
        <f aca="false">SUM(B17/B21)</f>
        <v>0.00333704115684093</v>
      </c>
      <c r="E17" s="19" t="s">
        <v>26</v>
      </c>
      <c r="F17" s="14" t="n">
        <f aca="false">SUM('[1]Ιαν.'!F17,'[1]Φεβρ.'!F17,'[1]Μαρτ.'!F17,'[1]Απριλ.'!F17,[1]Mαϊ!F17,'[1]Ιουν.'!F17,'[1]Ιουλ.'!F17,'[1]Αυγ.'!F17,'[1]Σεπτ.'!F17,'[1]Οκτ.'!F17,'[1]ΝΟΕ.'!F17,[1]ΔΕΚ!F17)</f>
        <v>157</v>
      </c>
      <c r="G17" s="17" t="n">
        <f aca="false">SUM(F17/F20)</f>
        <v>0.160860655737705</v>
      </c>
    </row>
    <row r="18" customFormat="false" ht="16.5" hidden="false" customHeight="false" outlineLevel="0" collapsed="false">
      <c r="A18" s="19" t="s">
        <v>27</v>
      </c>
      <c r="B18" s="11" t="n">
        <f aca="false">SUM('[1]Ιαν.'!B18,'[1]Φεβρ.'!B18,'[1]Μαρτ.'!B18,'[1]Απριλ.'!B18,[1]Mαϊ!B18,'[1]Ιουν.'!B18,'[1]Ιουλ.'!B18,'[1]Αυγ.'!B18,'[1]Σεπτ.'!B18,'[1]Οκτ.'!B18,'[1]ΝΟΕ.'!B18,[1]ΔΕΚ!B18)</f>
        <v>72</v>
      </c>
      <c r="C18" s="17" t="n">
        <f aca="false">SUM(B18/B21)</f>
        <v>0.0800889877641824</v>
      </c>
      <c r="E18" s="19" t="s">
        <v>28</v>
      </c>
      <c r="F18" s="14" t="n">
        <f aca="false">SUM('[1]Ιαν.'!F18,'[1]Φεβρ.'!F18,'[1]Μαρτ.'!F18,'[1]Απριλ.'!F18,[1]Mαϊ!F18,'[1]Ιουν.'!F18,'[1]Ιουλ.'!F18,'[1]Αυγ.'!F18,'[1]Σεπτ.'!F18,'[1]Οκτ.'!F18,'[1]ΝΟΕ.'!F18,[1]ΔΕΚ!F18)</f>
        <v>158</v>
      </c>
      <c r="G18" s="17" t="n">
        <f aca="false">SUM(F18/F20)</f>
        <v>0.161885245901639</v>
      </c>
    </row>
    <row r="19" customFormat="false" ht="16.5" hidden="false" customHeight="false" outlineLevel="0" collapsed="false">
      <c r="A19" s="21" t="s">
        <v>29</v>
      </c>
      <c r="B19" s="11" t="n">
        <f aca="false">SUM('[1]Ιαν.'!B19,'[1]Φεβρ.'!B19,'[1]Μαρτ.'!B19,'[1]Απριλ.'!B19,[1]Mαϊ!B19,'[1]Ιουν.'!B19,'[1]Ιουλ.'!B19,'[1]Αυγ.'!B19,'[1]Σεπτ.'!B19,'[1]Οκτ.'!B19,'[1]ΝΟΕ.'!B19,[1]ΔΕΚ!B19)</f>
        <v>1</v>
      </c>
      <c r="C19" s="17" t="n">
        <f aca="false">SUM(B19/B21)</f>
        <v>0.00111234705228031</v>
      </c>
      <c r="E19" s="19" t="s">
        <v>18</v>
      </c>
      <c r="F19" s="14" t="n">
        <f aca="false">SUM('[1]Ιαν.'!F19,'[1]Φεβρ.'!F19,'[1]Μαρτ.'!F19,'[1]Απριλ.'!F19,[1]Mαϊ!F19,'[1]Ιουν.'!F19,'[1]Ιουλ.'!F19,'[1]Αυγ.'!F19,'[1]Σεπτ.'!F19,'[1]Οκτ.'!F19,'[1]ΝΟΕ.'!F19,[1]ΔΕΚ!F19)</f>
        <v>0</v>
      </c>
      <c r="G19" s="17" t="n">
        <f aca="false">SUM(F19/F20)</f>
        <v>0</v>
      </c>
    </row>
    <row r="20" customFormat="false" ht="39" hidden="false" customHeight="true" outlineLevel="0" collapsed="false">
      <c r="A20" s="28" t="s">
        <v>30</v>
      </c>
      <c r="B20" s="11" t="n">
        <f aca="false">SUM('[1]Ιαν.'!B20,'[1]Φεβρ.'!B20,'[1]Μαρτ.'!B20,'[1]Απριλ.'!B20,[1]Mαϊ!B20,'[1]Ιουν.'!B20,'[1]Ιουλ.'!B20,'[1]Αυγ.'!B20,'[1]Σεπτ.'!B20,'[1]Οκτ.'!B20,'[1]ΝΟΕ.'!B20,[1]ΔΕΚ!B20)</f>
        <v>22</v>
      </c>
      <c r="C20" s="17" t="n">
        <f aca="false">SUM(B20/B21)</f>
        <v>0.0244716351501669</v>
      </c>
      <c r="E20" s="29" t="s">
        <v>31</v>
      </c>
      <c r="F20" s="23" t="n">
        <f aca="false">SUM(F16:F19)</f>
        <v>976</v>
      </c>
      <c r="G20" s="30"/>
    </row>
    <row r="21" customFormat="false" ht="29.25" hidden="false" customHeight="true" outlineLevel="0" collapsed="false">
      <c r="A21" s="31" t="s">
        <v>20</v>
      </c>
      <c r="B21" s="23" t="n">
        <f aca="false">SUM(B8:B20)</f>
        <v>899</v>
      </c>
    </row>
    <row r="22" customFormat="false" ht="35.25" hidden="false" customHeight="true" outlineLevel="0" collapsed="false">
      <c r="A22" s="32"/>
      <c r="B22" s="33"/>
    </row>
    <row r="23" customFormat="false" ht="50.25" hidden="false" customHeight="true" outlineLevel="0" collapsed="false">
      <c r="A23" s="34" t="s">
        <v>32</v>
      </c>
      <c r="B23" s="34"/>
      <c r="C23" s="7" t="s">
        <v>5</v>
      </c>
      <c r="E23" s="34" t="s">
        <v>33</v>
      </c>
      <c r="F23" s="34"/>
      <c r="G23" s="7" t="s">
        <v>5</v>
      </c>
    </row>
    <row r="24" customFormat="false" ht="16.5" hidden="false" customHeight="false" outlineLevel="0" collapsed="false">
      <c r="A24" s="35" t="s">
        <v>34</v>
      </c>
      <c r="B24" s="36" t="n">
        <f aca="false">SUM('[1]Ιαν.'!B24,'[1]Φεβρ.'!B24,'[1]Μαρτ.'!B24,'[1]Απριλ.'!B24,[1]Mαϊ!B24,'[1]Ιουν.'!B24,'[1]Ιουλ.'!B24,'[1]Αυγ.'!B24,'[1]Σεπτ.'!B24,'[1]Οκτ.'!B24,'[1]ΝΟΕ.'!B24,[1]ΔΕΚ!B24)</f>
        <v>296</v>
      </c>
      <c r="C24" s="37" t="n">
        <f aca="false">SUM(B24/B30)</f>
        <v>0.329254727474972</v>
      </c>
      <c r="E24" s="38" t="s">
        <v>35</v>
      </c>
      <c r="F24" s="11" t="n">
        <f aca="false">SUM('[1]Ιαν.'!F24,'[1]Φεβρ.'!F24,'[1]Μαρτ.'!F24,'[1]Απριλ.'!F24,[1]Mαϊ!F24,'[1]Ιουν.'!F24,'[1]Ιουλ.'!F24,'[1]Αυγ.'!F24,'[1]Σεπτ.'!F24,'[1]Οκτ.'!F24,'[1]ΝΟΕ.'!F24,[1]ΔΕΚ!F24)</f>
        <v>35</v>
      </c>
      <c r="G24" s="37" t="n">
        <f aca="false">SUM(F24/F30)</f>
        <v>0.0358606557377049</v>
      </c>
    </row>
    <row r="25" customFormat="false" ht="16.5" hidden="false" customHeight="false" outlineLevel="0" collapsed="false">
      <c r="A25" s="39" t="s">
        <v>36</v>
      </c>
      <c r="B25" s="36" t="n">
        <f aca="false">SUM('[1]Ιαν.'!B25,'[1]Φεβρ.'!B25,'[1]Μαρτ.'!B25,'[1]Απριλ.'!B25,[1]Mαϊ!B25,'[1]Ιουν.'!B25,'[1]Ιουλ.'!B25,'[1]Αυγ.'!B25,'[1]Σεπτ.'!B25,'[1]Οκτ.'!B25,'[1]ΝΟΕ.'!B25,[1]ΔΕΚ!B25)</f>
        <v>160</v>
      </c>
      <c r="C25" s="17" t="n">
        <f aca="false">SUM(B25/B30)</f>
        <v>0.17797552836485</v>
      </c>
      <c r="E25" s="40" t="s">
        <v>37</v>
      </c>
      <c r="F25" s="11" t="n">
        <f aca="false">SUM('[1]Ιαν.'!F25,'[1]Φεβρ.'!F25,'[1]Μαρτ.'!F25,'[1]Απριλ.'!F25,[1]Mαϊ!F25,'[1]Ιουν.'!F25,'[1]Ιουλ.'!F25,'[1]Αυγ.'!F25,'[1]Σεπτ.'!F25,'[1]Οκτ.'!F25,'[1]ΝΟΕ.'!F25,[1]ΔΕΚ!F25)</f>
        <v>159</v>
      </c>
      <c r="G25" s="17" t="n">
        <f aca="false">SUM(F25/F30)</f>
        <v>0.162909836065574</v>
      </c>
    </row>
    <row r="26" customFormat="false" ht="16.5" hidden="false" customHeight="false" outlineLevel="0" collapsed="false">
      <c r="A26" s="39" t="s">
        <v>38</v>
      </c>
      <c r="B26" s="36" t="n">
        <f aca="false">SUM('[1]Ιαν.'!B26,'[1]Φεβρ.'!B26,'[1]Μαρτ.'!B26,'[1]Απριλ.'!B26,[1]Mαϊ!B26,'[1]Ιουν.'!B26,'[1]Ιουλ.'!B26,'[1]Αυγ.'!B26,'[1]Σεπτ.'!B26,'[1]Οκτ.'!B26,'[1]ΝΟΕ.'!B26,[1]ΔΕΚ!B26)</f>
        <v>72</v>
      </c>
      <c r="C26" s="17" t="n">
        <f aca="false">SUM(B26/B30)</f>
        <v>0.0800889877641824</v>
      </c>
      <c r="E26" s="40" t="s">
        <v>39</v>
      </c>
      <c r="F26" s="11" t="n">
        <f aca="false">SUM('[1]Ιαν.'!F26,'[1]Φεβρ.'!F26,'[1]Μαρτ.'!F26,'[1]Απριλ.'!F26,[1]Mαϊ!F26,'[1]Ιουν.'!F26,'[1]Ιουλ.'!F26,'[1]Αυγ.'!F26,'[1]Σεπτ.'!F26,'[1]Οκτ.'!F26,'[1]ΝΟΕ.'!F26,[1]ΔΕΚ!F26)</f>
        <v>182</v>
      </c>
      <c r="G26" s="17" t="n">
        <f aca="false">SUM(F26/F30)</f>
        <v>0.186475409836066</v>
      </c>
    </row>
    <row r="27" customFormat="false" ht="16.5" hidden="false" customHeight="false" outlineLevel="0" collapsed="false">
      <c r="A27" s="39" t="s">
        <v>40</v>
      </c>
      <c r="B27" s="36" t="n">
        <f aca="false">SUM('[1]Ιαν.'!B27,'[1]Φεβρ.'!B27,'[1]Μαρτ.'!B27,'[1]Απριλ.'!B27,[1]Mαϊ!B27,'[1]Ιουν.'!B27,'[1]Ιουλ.'!B27,'[1]Αυγ.'!B27,'[1]Σεπτ.'!B27,'[1]Οκτ.'!B27,'[1]ΝΟΕ.'!B27,[1]ΔΕΚ!B27)</f>
        <v>340</v>
      </c>
      <c r="C27" s="17" t="n">
        <f aca="false">SUM(B27/B30)</f>
        <v>0.378197997775306</v>
      </c>
      <c r="E27" s="40" t="s">
        <v>41</v>
      </c>
      <c r="F27" s="11" t="n">
        <f aca="false">SUM('[1]Ιαν.'!F27,'[1]Φεβρ.'!F27,'[1]Μαρτ.'!F27,'[1]Απριλ.'!F27,[1]Mαϊ!F27,'[1]Ιουν.'!F27,'[1]Ιουλ.'!F27,'[1]Αυγ.'!F27,'[1]Σεπτ.'!F27,'[1]Οκτ.'!F27,'[1]ΝΟΕ.'!F27,[1]ΔΕΚ!F27)</f>
        <v>153</v>
      </c>
      <c r="G27" s="17" t="n">
        <f aca="false">SUM(F27/F30)</f>
        <v>0.156762295081967</v>
      </c>
    </row>
    <row r="28" customFormat="false" ht="16.5" hidden="false" customHeight="false" outlineLevel="0" collapsed="false">
      <c r="A28" s="39" t="s">
        <v>42</v>
      </c>
      <c r="B28" s="36" t="n">
        <f aca="false">SUM('[1]Ιαν.'!B28,'[1]Φεβρ.'!B28,'[1]Μαρτ.'!B28,'[1]Απριλ.'!B28,[1]Mαϊ!B28,'[1]Ιουν.'!B28,'[1]Ιουλ.'!B28,'[1]Αυγ.'!B28,'[1]Σεπτ.'!B28,'[1]Οκτ.'!B28,'[1]ΝΟΕ.'!B28,[1]ΔΕΚ!B28)</f>
        <v>25</v>
      </c>
      <c r="C28" s="17" t="n">
        <f aca="false">SUM(B28/B30)</f>
        <v>0.0278086763070078</v>
      </c>
      <c r="E28" s="40" t="s">
        <v>43</v>
      </c>
      <c r="F28" s="11" t="n">
        <f aca="false">SUM('[1]Ιαν.'!F28,'[1]Φεβρ.'!F28,'[1]Μαρτ.'!F28,'[1]Απριλ.'!F28,[1]Mαϊ!F28,'[1]Ιουν.'!F28,'[1]Ιουλ.'!F28,'[1]Αυγ.'!F28,'[1]Σεπτ.'!F28,'[1]Οκτ.'!F28,'[1]ΝΟΕ.'!F28,[1]ΔΕΚ!F28)</f>
        <v>104</v>
      </c>
      <c r="G28" s="17" t="n">
        <f aca="false">SUM(F28/F30)</f>
        <v>0.10655737704918</v>
      </c>
    </row>
    <row r="29" customFormat="false" ht="16.5" hidden="false" customHeight="false" outlineLevel="0" collapsed="false">
      <c r="A29" s="41" t="s">
        <v>44</v>
      </c>
      <c r="B29" s="36" t="n">
        <f aca="false">SUM('[1]Ιαν.'!B29,'[1]Φεβρ.'!B29,'[1]Μαρτ.'!B29,'[1]Απριλ.'!B29,[1]Mαϊ!B29,'[1]Ιουν.'!B29,'[1]Ιουλ.'!B29,'[1]Αυγ.'!B29,'[1]Σεπτ.'!B29,'[1]Οκτ.'!B29,'[1]ΝΟΕ.'!B29,[1]ΔΕΚ!B29)</f>
        <v>6</v>
      </c>
      <c r="C29" s="17" t="n">
        <f aca="false">SUM(B29/B30)</f>
        <v>0.00667408231368187</v>
      </c>
      <c r="E29" s="40" t="s">
        <v>45</v>
      </c>
      <c r="F29" s="11" t="n">
        <f aca="false">SUM('[1]Ιαν.'!F29,'[1]Φεβρ.'!F29,'[1]Μαρτ.'!F29,'[1]Απριλ.'!F29,[1]Mαϊ!F29,'[1]Ιουν.'!F29,'[1]Ιουλ.'!F29,'[1]Αυγ.'!F29,'[1]Σεπτ.'!F29,'[1]Οκτ.'!F29,'[1]ΝΟΕ.'!F29,[1]ΔΕΚ!F29)</f>
        <v>343</v>
      </c>
      <c r="G29" s="17" t="n">
        <f aca="false">SUM(F29/F30)</f>
        <v>0.351434426229508</v>
      </c>
    </row>
    <row r="30" customFormat="false" ht="33" hidden="false" customHeight="true" outlineLevel="0" collapsed="false">
      <c r="A30" s="31" t="s">
        <v>20</v>
      </c>
      <c r="B30" s="23" t="n">
        <f aca="false">SUM(B24:B29)</f>
        <v>899</v>
      </c>
      <c r="E30" s="29" t="s">
        <v>31</v>
      </c>
      <c r="F30" s="42" t="n">
        <f aca="false">SUM(F24:F29)</f>
        <v>976</v>
      </c>
    </row>
    <row r="31" customFormat="false" ht="35.25" hidden="false" customHeight="true" outlineLevel="0" collapsed="false"/>
    <row r="32" customFormat="false" ht="50.25" hidden="false" customHeight="false" outlineLevel="0" collapsed="false">
      <c r="A32" s="34" t="s">
        <v>46</v>
      </c>
      <c r="B32" s="34"/>
      <c r="C32" s="7" t="s">
        <v>5</v>
      </c>
      <c r="D32" s="43"/>
      <c r="E32" s="34" t="s">
        <v>47</v>
      </c>
      <c r="F32" s="34"/>
      <c r="G32" s="7" t="s">
        <v>5</v>
      </c>
    </row>
    <row r="33" customFormat="false" ht="16.5" hidden="false" customHeight="false" outlineLevel="0" collapsed="false">
      <c r="A33" s="44" t="s">
        <v>48</v>
      </c>
      <c r="B33" s="45" t="n">
        <f aca="false">SUM('[1]Ιαν.'!B33,'[1]Φεβρ.'!B33,'[1]Μαρτ.'!B33,'[1]Απριλ.'!B33,[1]Mαϊ!B33,'[1]Ιουν.'!B33,'[1]Ιουλ.'!B33,'[1]Αυγ.'!B33,'[1]Σεπτ.'!B33,'[1]Οκτ.'!B33,'[1]ΝΟΕ.'!B33,[1]ΔΕΚ!B33)</f>
        <v>13</v>
      </c>
      <c r="C33" s="46" t="n">
        <f aca="false">SUM(B33/B42)</f>
        <v>0.014460511679644</v>
      </c>
      <c r="E33" s="47" t="s">
        <v>49</v>
      </c>
      <c r="F33" s="11" t="n">
        <f aca="false">SUM('[1]Ιαν.'!F33,'[1]Φεβρ.'!F33,'[1]Μαρτ.'!F33,'[1]Απριλ.'!F33,[1]Mαϊ!F33,'[1]Ιουν.'!F33,'[1]Ιουλ.'!F33,'[1]Αυγ.'!F33,'[1]Σεπτ.'!F33,'[1]Οκτ.'!F33,'[1]ΝΟΕ.'!F33,[1]ΔΕΚ!F33)</f>
        <v>105</v>
      </c>
      <c r="G33" s="46" t="n">
        <f aca="false">SUM(F33/F40)</f>
        <v>0.116796440489433</v>
      </c>
    </row>
    <row r="34" customFormat="false" ht="16.5" hidden="false" customHeight="false" outlineLevel="0" collapsed="false">
      <c r="A34" s="21" t="s">
        <v>50</v>
      </c>
      <c r="B34" s="45" t="n">
        <f aca="false">SUM('[1]Ιαν.'!B34,'[1]Φεβρ.'!B34,'[1]Μαρτ.'!B34,'[1]Απριλ.'!B34,[1]Mαϊ!B34,'[1]Ιουν.'!B34,'[1]Ιουλ.'!B34,'[1]Αυγ.'!B34,'[1]Σεπτ.'!B34,'[1]Οκτ.'!B34,'[1]ΝΟΕ.'!B34,[1]ΔΕΚ!B34)</f>
        <v>18</v>
      </c>
      <c r="C34" s="48" t="n">
        <f aca="false">SUM(B34/B42)</f>
        <v>0.0200222469410456</v>
      </c>
      <c r="E34" s="49" t="s">
        <v>51</v>
      </c>
      <c r="F34" s="11" t="n">
        <f aca="false">SUM('[1]Ιαν.'!F34,'[1]Φεβρ.'!F34,'[1]Μαρτ.'!F34,'[1]Απριλ.'!F34,[1]Mαϊ!F34,'[1]Ιουν.'!F34,'[1]Ιουλ.'!F34,'[1]Αυγ.'!F34,'[1]Σεπτ.'!F34,'[1]Οκτ.'!F34,'[1]ΝΟΕ.'!F34,[1]ΔΕΚ!F34)</f>
        <v>149</v>
      </c>
      <c r="G34" s="48" t="n">
        <f aca="false">SUM(F34/F40)</f>
        <v>0.165739710789766</v>
      </c>
    </row>
    <row r="35" customFormat="false" ht="16.5" hidden="false" customHeight="false" outlineLevel="0" collapsed="false">
      <c r="A35" s="21" t="s">
        <v>52</v>
      </c>
      <c r="B35" s="45" t="n">
        <f aca="false">SUM('[1]Ιαν.'!B35,'[1]Φεβρ.'!B35,'[1]Μαρτ.'!B35,'[1]Απριλ.'!B35,[1]Mαϊ!B35,'[1]Ιουν.'!B35,'[1]Ιουλ.'!B35,'[1]Αυγ.'!B35,'[1]Σεπτ.'!B35,'[1]Οκτ.'!B35,'[1]ΝΟΕ.'!B35,[1]ΔΕΚ!B35)</f>
        <v>4</v>
      </c>
      <c r="C35" s="48" t="n">
        <f aca="false">SUM(B35/B42)</f>
        <v>0.00444938820912125</v>
      </c>
      <c r="E35" s="49" t="s">
        <v>53</v>
      </c>
      <c r="F35" s="11" t="n">
        <f aca="false">SUM('[1]Ιαν.'!F35,'[1]Φεβρ.'!F35,'[1]Μαρτ.'!F35,'[1]Απριλ.'!F35,[1]Mαϊ!F35,'[1]Ιουν.'!F35,'[1]Ιουλ.'!F35,'[1]Αυγ.'!F35,'[1]Σεπτ.'!F35,'[1]Οκτ.'!F35,'[1]ΝΟΕ.'!F35,[1]ΔΕΚ!F35)</f>
        <v>177</v>
      </c>
      <c r="G35" s="48" t="n">
        <f aca="false">SUM(F35/F40)</f>
        <v>0.196885428253615</v>
      </c>
    </row>
    <row r="36" customFormat="false" ht="16.5" hidden="false" customHeight="false" outlineLevel="0" collapsed="false">
      <c r="A36" s="21" t="s">
        <v>54</v>
      </c>
      <c r="B36" s="45" t="n">
        <f aca="false">SUM('[1]Ιαν.'!B36,'[1]Φεβρ.'!B36,'[1]Μαρτ.'!B36,'[1]Απριλ.'!B36,[1]Mαϊ!B36,'[1]Ιουν.'!B36,'[1]Ιουλ.'!B36,'[1]Αυγ.'!B36,'[1]Σεπτ.'!B36,'[1]Οκτ.'!B36,'[1]ΝΟΕ.'!B36,[1]ΔΕΚ!B36)</f>
        <v>15</v>
      </c>
      <c r="C36" s="48" t="n">
        <f aca="false">SUM(B36/B42)</f>
        <v>0.0166852057842047</v>
      </c>
      <c r="E36" s="49" t="s">
        <v>55</v>
      </c>
      <c r="F36" s="11" t="n">
        <f aca="false">SUM('[1]Ιαν.'!F36,'[1]Φεβρ.'!F36,'[1]Μαρτ.'!F36,'[1]Απριλ.'!F36,[1]Mαϊ!F36,'[1]Ιουν.'!F36,'[1]Ιουλ.'!F36,'[1]Αυγ.'!F36,'[1]Σεπτ.'!F36,'[1]Οκτ.'!F36,'[1]ΝΟΕ.'!F36,[1]ΔΕΚ!F36)</f>
        <v>184</v>
      </c>
      <c r="G36" s="48" t="n">
        <f aca="false">SUM(F36/F40)</f>
        <v>0.204671857619577</v>
      </c>
    </row>
    <row r="37" customFormat="false" ht="16.5" hidden="false" customHeight="false" outlineLevel="0" collapsed="false">
      <c r="A37" s="21" t="s">
        <v>56</v>
      </c>
      <c r="B37" s="45" t="n">
        <f aca="false">SUM('[1]Ιαν.'!B37,'[1]Φεβρ.'!B37,'[1]Μαρτ.'!B37,'[1]Απριλ.'!B37,[1]Mαϊ!B37,'[1]Ιουν.'!B37,'[1]Ιουλ.'!B37,'[1]Αυγ.'!B37,'[1]Σεπτ.'!B37,'[1]Οκτ.'!B37,'[1]ΝΟΕ.'!B37,[1]ΔΕΚ!B37)</f>
        <v>3</v>
      </c>
      <c r="C37" s="48" t="n">
        <f aca="false">SUM(B37/B42)</f>
        <v>0.00333704115684093</v>
      </c>
      <c r="E37" s="49" t="s">
        <v>57</v>
      </c>
      <c r="F37" s="11" t="n">
        <f aca="false">SUM('[1]Ιαν.'!F37,'[1]Φεβρ.'!F37,'[1]Μαρτ.'!F37,'[1]Απριλ.'!F37,[1]Mαϊ!F37,'[1]Ιουν.'!F37,'[1]Ιουλ.'!F37,'[1]Αυγ.'!F37,'[1]Σεπτ.'!F37,'[1]Οκτ.'!F37,'[1]ΝΟΕ.'!F37,[1]ΔΕΚ!F37)</f>
        <v>89</v>
      </c>
      <c r="G37" s="48" t="n">
        <f aca="false">SUM(F37/F40)</f>
        <v>0.0989988876529477</v>
      </c>
    </row>
    <row r="38" customFormat="false" ht="16.5" hidden="false" customHeight="false" outlineLevel="0" collapsed="false">
      <c r="A38" s="21" t="s">
        <v>58</v>
      </c>
      <c r="B38" s="45" t="n">
        <f aca="false">SUM('[1]Ιαν.'!B38,'[1]Φεβρ.'!B38,'[1]Μαρτ.'!B38,'[1]Απριλ.'!B38,[1]Mαϊ!B38,'[1]Ιουν.'!B38,'[1]Ιουλ.'!B38,'[1]Αυγ.'!B38,'[1]Σεπτ.'!B38,'[1]Οκτ.'!B38,'[1]ΝΟΕ.'!B38,[1]ΔΕΚ!B38)</f>
        <v>178</v>
      </c>
      <c r="C38" s="48" t="n">
        <f aca="false">SUM(B38/B42)</f>
        <v>0.197997775305895</v>
      </c>
      <c r="E38" s="49" t="s">
        <v>59</v>
      </c>
      <c r="F38" s="11" t="n">
        <f aca="false">SUM('[1]Ιαν.'!F38,'[1]Φεβρ.'!F38,'[1]Μαρτ.'!F38,'[1]Απριλ.'!F38,[1]Mαϊ!F38,'[1]Ιουν.'!F38,'[1]Ιουλ.'!F38,'[1]Αυγ.'!F38,'[1]Σεπτ.'!F38,'[1]Οκτ.'!F38,'[1]ΝΟΕ.'!F38,[1]ΔΕΚ!F38)</f>
        <v>194</v>
      </c>
      <c r="G38" s="48" t="n">
        <f aca="false">SUM(F38/F40)</f>
        <v>0.21579532814238</v>
      </c>
    </row>
    <row r="39" customFormat="false" ht="16.5" hidden="false" customHeight="false" outlineLevel="0" collapsed="false">
      <c r="A39" s="21" t="s">
        <v>60</v>
      </c>
      <c r="B39" s="45" t="n">
        <f aca="false">SUM('[1]Ιαν.'!B39,'[1]Φεβρ.'!B39,'[1]Μαρτ.'!B39,'[1]Απριλ.'!B39,[1]Mαϊ!B39,'[1]Ιουν.'!B39,'[1]Ιουλ.'!B39,'[1]Αυγ.'!B39,'[1]Σεπτ.'!B39,'[1]Οκτ.'!B39,'[1]ΝΟΕ.'!B39,[1]ΔΕΚ!B39)</f>
        <v>366</v>
      </c>
      <c r="C39" s="48" t="n">
        <f aca="false">SUM(B39/B42)</f>
        <v>0.407119021134594</v>
      </c>
      <c r="E39" s="50" t="s">
        <v>18</v>
      </c>
      <c r="F39" s="11" t="n">
        <f aca="false">SUM('[1]Ιαν.'!F39,'[1]Φεβρ.'!F39,'[1]Μαρτ.'!F39,'[1]Απριλ.'!F39,[1]Mαϊ!F39,'[1]Ιουν.'!F39,'[1]Ιουλ.'!F39,'[1]Αυγ.'!F39,'[1]Σεπτ.'!F39,'[1]Οκτ.'!F39,'[1]ΝΟΕ.'!F39,[1]ΔΕΚ!F39)</f>
        <v>1</v>
      </c>
      <c r="G39" s="48" t="n">
        <f aca="false">SUM(F39/F40)</f>
        <v>0.00111234705228031</v>
      </c>
    </row>
    <row r="40" customFormat="false" ht="18" hidden="false" customHeight="false" outlineLevel="0" collapsed="false">
      <c r="A40" s="21" t="s">
        <v>61</v>
      </c>
      <c r="B40" s="45" t="n">
        <f aca="false">SUM('[1]Ιαν.'!B40,'[1]Φεβρ.'!B40,'[1]Μαρτ.'!B40,'[1]Απριλ.'!B40,[1]Mαϊ!B40,'[1]Ιουν.'!B40,'[1]Ιουλ.'!B40,'[1]Αυγ.'!B40,'[1]Σεπτ.'!B40,'[1]Οκτ.'!B40,'[1]ΝΟΕ.'!B40,[1]ΔΕΚ!B40)</f>
        <v>294</v>
      </c>
      <c r="C40" s="48" t="n">
        <f aca="false">SUM(B40/B42)</f>
        <v>0.327030033370412</v>
      </c>
      <c r="E40" s="31" t="s">
        <v>20</v>
      </c>
      <c r="F40" s="23" t="n">
        <f aca="false">SUM(F33:F39)</f>
        <v>899</v>
      </c>
      <c r="G40" s="33"/>
    </row>
    <row r="41" customFormat="false" ht="16.5" hidden="false" customHeight="false" outlineLevel="0" collapsed="false">
      <c r="A41" s="21" t="s">
        <v>62</v>
      </c>
      <c r="B41" s="45" t="n">
        <f aca="false">SUM('[1]Ιαν.'!B41,'[1]Φεβρ.'!B41,'[1]Μαρτ.'!B41,'[1]Απριλ.'!B41,[1]Mαϊ!B41,'[1]Ιουν.'!B41,'[1]Ιουλ.'!B41,'[1]Αυγ.'!B41,'[1]Σεπτ.'!B41,'[1]Οκτ.'!B41,'[1]ΝΟΕ.'!B41,[1]ΔΕΚ!B41)</f>
        <v>8</v>
      </c>
      <c r="C41" s="48" t="n">
        <f aca="false">SUM(B41/B42)</f>
        <v>0.00889877641824249</v>
      </c>
      <c r="G41" s="33"/>
    </row>
    <row r="42" customFormat="false" ht="18" hidden="false" customHeight="false" outlineLevel="0" collapsed="false">
      <c r="A42" s="31" t="s">
        <v>20</v>
      </c>
      <c r="B42" s="23" t="n">
        <f aca="false">SUM(B33:B41)</f>
        <v>899</v>
      </c>
    </row>
  </sheetData>
  <mergeCells count="8">
    <mergeCell ref="A5:F5"/>
    <mergeCell ref="A7:B7"/>
    <mergeCell ref="E7:F7"/>
    <mergeCell ref="E15:F15"/>
    <mergeCell ref="A23:B23"/>
    <mergeCell ref="E23:F23"/>
    <mergeCell ref="A32:B32"/>
    <mergeCell ref="E32:F32"/>
  </mergeCells>
  <printOptions headings="false" gridLines="false" gridLinesSet="true" horizontalCentered="false" verticalCentered="false"/>
  <pageMargins left="0.470138888888889" right="0.129861111111111" top="0.209722222222222" bottom="0.55" header="0.511811023622047" footer="0.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vpress2</cp:lastModifiedBy>
  <dcterms:modified xsi:type="dcterms:W3CDTF">2013-02-14T09:07:53Z</dcterms:modified>
  <cp:revision>0</cp:revision>
  <dc:subject/>
  <dc:title/>
</cp:coreProperties>
</file>