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βασεις" sheetId="1" state="visible" r:id="rId2"/>
  </sheets>
  <externalReferences>
    <externalReference r:id="rId3"/>
  </externalReferences>
  <definedNames>
    <definedName function="false" hidden="false" localSheetId="0" name="_xlnm.Print_Area" vbProcedure="false">παραβασεις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Α.Ε.Α. - ΔΙΕΘΥΝΣΗ ΤΡΟΧΑΙΑΣ</t>
  </si>
  <si>
    <t xml:space="preserve">Πίνακας επικίνδυνων παραβάσεων
 ΕΤΟΥΣ 2012-2011 </t>
  </si>
  <si>
    <t xml:space="preserve">ΕΙΔΟΣ ΠΑΡΑΒΑΣΗΣ</t>
  </si>
  <si>
    <t xml:space="preserve">ΔΙΑΦΟΡΑ</t>
  </si>
  <si>
    <t xml:space="preserve">ΠΟΣΟΣΤΟ</t>
  </si>
  <si>
    <t xml:space="preserve">Παραβίαση προτεραιότητας </t>
  </si>
  <si>
    <t xml:space="preserve">Παραβίαση ερυθρού Σηματοδότη </t>
  </si>
  <si>
    <t xml:space="preserve">Αντικανονικοί ελιγμοί</t>
  </si>
  <si>
    <t xml:space="preserve">Κίνηση στο αντίθετο ρεύμα </t>
  </si>
  <si>
    <t xml:space="preserve">Αντικανονικό Προσπέρασμα </t>
  </si>
  <si>
    <t xml:space="preserve">Κίνηση στην αριστερή λωρίδα - Μη κίνηση στο άκρο δεξιό της οδού</t>
  </si>
  <si>
    <t xml:space="preserve">Μη χρήση ζώνης ασφαλείας </t>
  </si>
  <si>
    <t xml:space="preserve">Μη χρήση παιδικών καθισμάτων</t>
  </si>
  <si>
    <t xml:space="preserve">Μη χρήση κράνους </t>
  </si>
  <si>
    <t xml:space="preserve">π</t>
  </si>
  <si>
    <t xml:space="preserve">Παραβάσεις επαγγελματικών οχημάτων</t>
  </si>
  <si>
    <t xml:space="preserve">Παραβάσεις οχημάτων (ΚΤΕΟ) </t>
  </si>
  <si>
    <t xml:space="preserve">Παραβάσεις 
ταχύτητας</t>
  </si>
  <si>
    <t xml:space="preserve">Παραβίαση χρήσης κινητού τηλεφώνου</t>
  </si>
  <si>
    <t xml:space="preserve">  Φθαρμένα ελαστικά </t>
  </si>
  <si>
    <t xml:space="preserve">Παραβάσεις διαφημιστικών πινακίδων</t>
  </si>
  <si>
    <t xml:space="preserve">ΣΥΝΟΛΟ ΠΑΡΑΒΑΣΕΩ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ρ. Υφυπουργού (Αίτια,ώρες,ημέρες 3μηνο 09-1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mopo5009b/&#945;&#961;&#967;&#949;&#943;&#945;-excel/Documents%20and%20Settings/user/&#917;&#960;&#953;&#966;&#940;&#957;&#949;&#953;&#945;%20&#949;&#961;&#947;&#945;&#963;&#943;&#945;&#962;/&#913;&#961;&#967;&#949;&#943;&#945;-EXCEL/&#916;%20&#929;%20&#913;%20&#931;%20&#932;%20&#921;%20&#922;%20&#927;%20&#931;%20%20%20&#928;%20&#917;%20&#929;%20&#921;%20&#927;%20&#929;%20&#921;%20&#931;%20&#924;%20&#927;%20&#931;/&#916;&#929;&#913;&#931;&#932;&#921;&#922;&#927;&#931;%202012/&#925;&#941;&#945;%20&#945;&#957;&#945;&#966;&#959;&#961;&#940;%20&#948;&#961;&#945;&#963;&#964;&#953;&#954;&#959;&#973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ΙΑΝ"/>
      <sheetName val="ΦΕΒ"/>
      <sheetName val="ΜΑΡ"/>
      <sheetName val="ΑΠΡ"/>
      <sheetName val="ΜΑΙ"/>
      <sheetName val="ΙΟΥΝ"/>
      <sheetName val="ΙΟΥΛ"/>
      <sheetName val="ΑΥΓ"/>
      <sheetName val="ΣΕΠ"/>
      <sheetName val="ΟΚΤ"/>
      <sheetName val="ΝΟΕ"/>
      <sheetName val="ΔΕΚ"/>
      <sheetName val="Έτος ανά Α.Δ."/>
      <sheetName val="Έτος συγκριτικό"/>
      <sheetName val="Έτος συνοπτικ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2">
          <cell r="B62">
            <v>2462</v>
          </cell>
          <cell r="C62">
            <v>2143</v>
          </cell>
        </row>
        <row r="62">
          <cell r="E62">
            <v>12796</v>
          </cell>
          <cell r="F62">
            <v>11880</v>
          </cell>
        </row>
        <row r="62">
          <cell r="H62">
            <v>3224</v>
          </cell>
          <cell r="I62">
            <v>3946</v>
          </cell>
        </row>
        <row r="62">
          <cell r="K62">
            <v>12222</v>
          </cell>
          <cell r="L62">
            <v>14875</v>
          </cell>
        </row>
        <row r="62">
          <cell r="N62">
            <v>6426</v>
          </cell>
          <cell r="O62">
            <v>8664</v>
          </cell>
        </row>
        <row r="62">
          <cell r="Q62">
            <v>1563</v>
          </cell>
          <cell r="R62">
            <v>2678</v>
          </cell>
        </row>
        <row r="62">
          <cell r="T62">
            <v>33722</v>
          </cell>
          <cell r="U62">
            <v>37120</v>
          </cell>
        </row>
        <row r="62">
          <cell r="W62">
            <v>1549</v>
          </cell>
          <cell r="X62">
            <v>825</v>
          </cell>
        </row>
        <row r="62">
          <cell r="Z62">
            <v>47736</v>
          </cell>
          <cell r="AA62">
            <v>47250</v>
          </cell>
        </row>
        <row r="62">
          <cell r="AC62">
            <v>64332</v>
          </cell>
          <cell r="AD62">
            <v>72668</v>
          </cell>
        </row>
        <row r="62">
          <cell r="AF62">
            <v>36530</v>
          </cell>
          <cell r="AG62">
            <v>27988</v>
          </cell>
        </row>
        <row r="62">
          <cell r="AI62">
            <v>186675</v>
          </cell>
          <cell r="AJ62">
            <v>238033</v>
          </cell>
        </row>
        <row r="62">
          <cell r="AL62">
            <v>18753</v>
          </cell>
          <cell r="AM62">
            <v>18603</v>
          </cell>
        </row>
        <row r="62">
          <cell r="AO62">
            <v>5207</v>
          </cell>
          <cell r="AP62">
            <v>5365</v>
          </cell>
        </row>
        <row r="62">
          <cell r="AR62">
            <v>792</v>
          </cell>
          <cell r="AS62">
            <v>1229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17.14"/>
    <col collapsed="false" customWidth="true" hidden="false" outlineLevel="0" max="6" min="6" style="0" width="11.99"/>
  </cols>
  <sheetData>
    <row r="1" customFormat="false" ht="27" hidden="false" customHeight="true" outlineLevel="0" collapsed="false">
      <c r="A1" s="1" t="s">
        <v>0</v>
      </c>
    </row>
    <row r="2" customFormat="false" ht="27.75" hidden="false" customHeight="true" outlineLevel="0" collapsed="false"/>
    <row r="3" customFormat="false" ht="51" hidden="false" customHeight="true" outlineLevel="0" collapsed="false">
      <c r="A3" s="2" t="s">
        <v>1</v>
      </c>
      <c r="B3" s="2"/>
      <c r="C3" s="2"/>
      <c r="D3" s="2"/>
      <c r="E3" s="2"/>
      <c r="F3" s="3"/>
    </row>
    <row r="4" customFormat="false" ht="29.25" hidden="false" customHeight="true" outlineLevel="0" collapsed="false">
      <c r="G4" s="3"/>
    </row>
    <row r="5" customFormat="false" ht="31.5" hidden="false" customHeight="true" outlineLevel="0" collapsed="false">
      <c r="A5" s="4" t="s">
        <v>2</v>
      </c>
      <c r="B5" s="5" t="n">
        <v>2012</v>
      </c>
      <c r="C5" s="5" t="n">
        <v>2011</v>
      </c>
      <c r="D5" s="6" t="s">
        <v>3</v>
      </c>
      <c r="E5" s="7" t="s">
        <v>4</v>
      </c>
      <c r="F5" s="3"/>
    </row>
    <row r="6" customFormat="false" ht="40.5" hidden="false" customHeight="true" outlineLevel="0" collapsed="false">
      <c r="A6" s="8" t="s">
        <v>5</v>
      </c>
      <c r="B6" s="9" t="n">
        <f aca="false">SUM('[1]Έτος συγκριτικό'!B62)</f>
        <v>2462</v>
      </c>
      <c r="C6" s="9" t="n">
        <f aca="false">SUM('[1]Έτος συγκριτικό'!C62)</f>
        <v>2143</v>
      </c>
      <c r="D6" s="10" t="n">
        <f aca="false">SUM(B6-C6)</f>
        <v>319</v>
      </c>
      <c r="E6" s="11" t="n">
        <f aca="false">SUM(B6-C6)/C6</f>
        <v>0.148856742883808</v>
      </c>
      <c r="F6" s="3"/>
    </row>
    <row r="7" customFormat="false" ht="40.5" hidden="false" customHeight="true" outlineLevel="0" collapsed="false">
      <c r="A7" s="8" t="s">
        <v>6</v>
      </c>
      <c r="B7" s="9" t="n">
        <f aca="false">SUM('[1]Έτος συγκριτικό'!E62)</f>
        <v>12796</v>
      </c>
      <c r="C7" s="9" t="n">
        <f aca="false">SUM('[1]Έτος συγκριτικό'!F62)</f>
        <v>11880</v>
      </c>
      <c r="D7" s="10" t="n">
        <f aca="false">SUM(B7-C7)</f>
        <v>916</v>
      </c>
      <c r="E7" s="11" t="n">
        <f aca="false">SUM(B7-C7)/C7</f>
        <v>0.0771043771043771</v>
      </c>
      <c r="F7" s="3"/>
    </row>
    <row r="8" customFormat="false" ht="40.5" hidden="false" customHeight="true" outlineLevel="0" collapsed="false">
      <c r="A8" s="8" t="s">
        <v>7</v>
      </c>
      <c r="B8" s="9" t="n">
        <f aca="false">SUM('[1]Έτος συγκριτικό'!H62)</f>
        <v>3224</v>
      </c>
      <c r="C8" s="9" t="n">
        <f aca="false">SUM('[1]Έτος συγκριτικό'!I62)</f>
        <v>3946</v>
      </c>
      <c r="D8" s="10" t="n">
        <f aca="false">SUM(B8-C8)</f>
        <v>-722</v>
      </c>
      <c r="E8" s="11" t="n">
        <f aca="false">SUM(B8-C8)/C8</f>
        <v>-0.182970096300051</v>
      </c>
      <c r="F8" s="3"/>
      <c r="H8" s="12"/>
    </row>
    <row r="9" customFormat="false" ht="40.5" hidden="false" customHeight="true" outlineLevel="0" collapsed="false">
      <c r="A9" s="8" t="s">
        <v>8</v>
      </c>
      <c r="B9" s="9" t="n">
        <f aca="false">SUM('[1]Έτος συγκριτικό'!K62)</f>
        <v>12222</v>
      </c>
      <c r="C9" s="9" t="n">
        <f aca="false">SUM('[1]Έτος συγκριτικό'!L62)</f>
        <v>14875</v>
      </c>
      <c r="D9" s="10" t="n">
        <f aca="false">SUM(B9-C9)</f>
        <v>-2653</v>
      </c>
      <c r="E9" s="11" t="n">
        <f aca="false">SUM(B9-C9)/C9</f>
        <v>-0.178352941176471</v>
      </c>
      <c r="F9" s="3"/>
      <c r="H9" s="12"/>
    </row>
    <row r="10" customFormat="false" ht="40.5" hidden="false" customHeight="true" outlineLevel="0" collapsed="false">
      <c r="A10" s="8" t="s">
        <v>9</v>
      </c>
      <c r="B10" s="9" t="n">
        <f aca="false">SUM('[1]Έτος συγκριτικό'!N62)</f>
        <v>6426</v>
      </c>
      <c r="C10" s="9" t="n">
        <f aca="false">SUM('[1]Έτος συγκριτικό'!O62)</f>
        <v>8664</v>
      </c>
      <c r="D10" s="10" t="n">
        <f aca="false">SUM(B10-C10)</f>
        <v>-2238</v>
      </c>
      <c r="E10" s="11" t="n">
        <f aca="false">SUM(B10-C10)/C10</f>
        <v>-0.258310249307479</v>
      </c>
      <c r="F10" s="3"/>
    </row>
    <row r="11" customFormat="false" ht="40.5" hidden="false" customHeight="true" outlineLevel="0" collapsed="false">
      <c r="A11" s="13" t="s">
        <v>10</v>
      </c>
      <c r="B11" s="9" t="n">
        <f aca="false">SUM('[1]Έτος συγκριτικό'!Q62)</f>
        <v>1563</v>
      </c>
      <c r="C11" s="9" t="n">
        <f aca="false">SUM('[1]Έτος συγκριτικό'!R62)</f>
        <v>2678</v>
      </c>
      <c r="D11" s="10" t="n">
        <f aca="false">SUM(B11-C11)</f>
        <v>-1115</v>
      </c>
      <c r="E11" s="11" t="n">
        <f aca="false">SUM(B11-C11)/C11</f>
        <v>-0.416355489171023</v>
      </c>
      <c r="F11" s="3"/>
    </row>
    <row r="12" customFormat="false" ht="40.5" hidden="false" customHeight="true" outlineLevel="0" collapsed="false">
      <c r="A12" s="8" t="s">
        <v>11</v>
      </c>
      <c r="B12" s="9" t="n">
        <f aca="false">SUM('[1]Έτος συγκριτικό'!T62)</f>
        <v>33722</v>
      </c>
      <c r="C12" s="9" t="n">
        <f aca="false">SUM('[1]Έτος συγκριτικό'!U62)</f>
        <v>37120</v>
      </c>
      <c r="D12" s="10" t="n">
        <f aca="false">SUM(B12-C12)</f>
        <v>-3398</v>
      </c>
      <c r="E12" s="11" t="n">
        <f aca="false">SUM(B12-C12)/C12</f>
        <v>-0.0915409482758621</v>
      </c>
      <c r="F12" s="3"/>
    </row>
    <row r="13" customFormat="false" ht="40.5" hidden="false" customHeight="true" outlineLevel="0" collapsed="false">
      <c r="A13" s="8" t="s">
        <v>12</v>
      </c>
      <c r="B13" s="9" t="n">
        <f aca="false">SUM('[1]Έτος συγκριτικό'!W62)</f>
        <v>1549</v>
      </c>
      <c r="C13" s="9" t="n">
        <f aca="false">SUM('[1]Έτος συγκριτικό'!X62)</f>
        <v>825</v>
      </c>
      <c r="D13" s="10" t="n">
        <f aca="false">SUM(B13-C13)</f>
        <v>724</v>
      </c>
      <c r="E13" s="11" t="n">
        <f aca="false">SUM(B13-C13)/C13</f>
        <v>0.877575757575758</v>
      </c>
      <c r="F13" s="3"/>
    </row>
    <row r="14" customFormat="false" ht="40.5" hidden="false" customHeight="true" outlineLevel="0" collapsed="false">
      <c r="A14" s="8" t="s">
        <v>13</v>
      </c>
      <c r="B14" s="9" t="n">
        <f aca="false">SUM('[1]Έτος συγκριτικό'!Z62)</f>
        <v>47736</v>
      </c>
      <c r="C14" s="9" t="n">
        <f aca="false">SUM('[1]Έτος συγκριτικό'!AA62)</f>
        <v>47250</v>
      </c>
      <c r="D14" s="10" t="n">
        <f aca="false">SUM(B14-C14)</f>
        <v>486</v>
      </c>
      <c r="E14" s="11" t="n">
        <f aca="false">SUM(B14-C14)/C14</f>
        <v>0.0102857142857143</v>
      </c>
      <c r="F14" s="3"/>
      <c r="G14" s="0" t="s">
        <v>14</v>
      </c>
    </row>
    <row r="15" customFormat="false" ht="40.5" hidden="false" customHeight="true" outlineLevel="0" collapsed="false">
      <c r="A15" s="8" t="s">
        <v>15</v>
      </c>
      <c r="B15" s="9" t="n">
        <f aca="false">SUM('[1]Έτος συγκριτικό'!AC62)</f>
        <v>64332</v>
      </c>
      <c r="C15" s="9" t="n">
        <f aca="false">SUM('[1]Έτος συγκριτικό'!AD62)</f>
        <v>72668</v>
      </c>
      <c r="D15" s="10" t="n">
        <f aca="false">SUM(B15-C15)</f>
        <v>-8336</v>
      </c>
      <c r="E15" s="11" t="n">
        <f aca="false">SUM(B15-C15)/C15</f>
        <v>-0.114713491495569</v>
      </c>
    </row>
    <row r="16" customFormat="false" ht="40.5" hidden="false" customHeight="true" outlineLevel="0" collapsed="false">
      <c r="A16" s="14" t="s">
        <v>16</v>
      </c>
      <c r="B16" s="9" t="n">
        <f aca="false">SUM('[1]Έτος συγκριτικό'!AF62)</f>
        <v>36530</v>
      </c>
      <c r="C16" s="9" t="n">
        <f aca="false">SUM('[1]Έτος συγκριτικό'!AG62)</f>
        <v>27988</v>
      </c>
      <c r="D16" s="10" t="n">
        <f aca="false">SUM(B16-C16)</f>
        <v>8542</v>
      </c>
      <c r="E16" s="11" t="n">
        <f aca="false">SUM(B16-C16)/C16</f>
        <v>0.30520222952694</v>
      </c>
      <c r="F16" s="3"/>
    </row>
    <row r="17" customFormat="false" ht="40.5" hidden="false" customHeight="true" outlineLevel="0" collapsed="false">
      <c r="A17" s="15" t="s">
        <v>17</v>
      </c>
      <c r="B17" s="9" t="n">
        <f aca="false">SUM('[1]Έτος συγκριτικό'!AI62)</f>
        <v>186675</v>
      </c>
      <c r="C17" s="9" t="n">
        <f aca="false">SUM('[1]Έτος συγκριτικό'!AJ62)</f>
        <v>238033</v>
      </c>
      <c r="D17" s="10" t="n">
        <f aca="false">SUM(B17-C17)</f>
        <v>-51358</v>
      </c>
      <c r="E17" s="11" t="n">
        <f aca="false">SUM(B17-C17)/C17</f>
        <v>-0.215759999663912</v>
      </c>
      <c r="F17" s="3"/>
    </row>
    <row r="18" customFormat="false" ht="40.5" hidden="false" customHeight="true" outlineLevel="0" collapsed="false">
      <c r="A18" s="16" t="s">
        <v>18</v>
      </c>
      <c r="B18" s="17" t="n">
        <f aca="false">SUM('[1]Έτος συγκριτικό'!AL62)</f>
        <v>18753</v>
      </c>
      <c r="C18" s="17" t="n">
        <f aca="false">SUM('[1]Έτος συγκριτικό'!AM62)</f>
        <v>18603</v>
      </c>
      <c r="D18" s="10" t="n">
        <f aca="false">SUM(B18-C18)</f>
        <v>150</v>
      </c>
      <c r="E18" s="11" t="n">
        <f aca="false">SUM(B18-C18)/C18</f>
        <v>0.00806321561038542</v>
      </c>
      <c r="F18" s="3"/>
    </row>
    <row r="19" customFormat="false" ht="40.5" hidden="false" customHeight="true" outlineLevel="0" collapsed="false">
      <c r="A19" s="16" t="s">
        <v>19</v>
      </c>
      <c r="B19" s="17" t="n">
        <f aca="false">SUM('[1]Έτος συγκριτικό'!AO62)</f>
        <v>5207</v>
      </c>
      <c r="C19" s="17" t="n">
        <f aca="false">SUM('[1]Έτος συγκριτικό'!AP62)</f>
        <v>5365</v>
      </c>
      <c r="D19" s="10" t="n">
        <f aca="false">SUM(B19-C19)</f>
        <v>-158</v>
      </c>
      <c r="E19" s="11" t="n">
        <f aca="false">SUM(B19-C19)/C19</f>
        <v>-0.0294501397949674</v>
      </c>
      <c r="F19" s="3"/>
    </row>
    <row r="20" customFormat="false" ht="40.5" hidden="false" customHeight="true" outlineLevel="0" collapsed="false">
      <c r="A20" s="18" t="s">
        <v>20</v>
      </c>
      <c r="B20" s="17" t="n">
        <f aca="false">SUM('[1]Έτος συγκριτικό'!AR62)</f>
        <v>792</v>
      </c>
      <c r="C20" s="17" t="n">
        <f aca="false">SUM('[1]Έτος συγκριτικό'!AS62)</f>
        <v>1229</v>
      </c>
      <c r="D20" s="10" t="n">
        <f aca="false">SUM(B20-C20)</f>
        <v>-437</v>
      </c>
      <c r="E20" s="11" t="n">
        <f aca="false">SUM(B20-C20)/C20</f>
        <v>-0.355573637103336</v>
      </c>
      <c r="F20" s="3"/>
    </row>
    <row r="21" customFormat="false" ht="40.5" hidden="false" customHeight="true" outlineLevel="0" collapsed="false">
      <c r="A21" s="19" t="s">
        <v>21</v>
      </c>
      <c r="B21" s="20" t="n">
        <f aca="false">SUM(B6:B20)</f>
        <v>433989</v>
      </c>
      <c r="C21" s="20" t="n">
        <f aca="false">SUM(C6:C20)</f>
        <v>493267</v>
      </c>
      <c r="D21" s="20" t="n">
        <f aca="false">SUM(B21-C21)</f>
        <v>-59278</v>
      </c>
      <c r="E21" s="21" t="n">
        <f aca="false">SUM(B21-C21)/C21</f>
        <v>-0.120174266675046</v>
      </c>
      <c r="F21" s="3"/>
    </row>
    <row r="22" customFormat="false" ht="12.75" hidden="false" customHeight="false" outlineLevel="0" collapsed="false">
      <c r="F22" s="3"/>
    </row>
    <row r="23" customFormat="false" ht="12.75" hidden="false" customHeight="false" outlineLevel="0" collapsed="false">
      <c r="D23" s="12"/>
      <c r="F23" s="3"/>
    </row>
  </sheetData>
  <mergeCells count="1">
    <mergeCell ref="A3:E3"/>
  </mergeCells>
  <printOptions headings="false" gridLines="false" gridLinesSet="true" horizontalCentered="false" verticalCentered="false"/>
  <pageMargins left="0.540277777777778" right="0.196527777777778" top="0.1965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vpress2</cp:lastModifiedBy>
  <dcterms:modified xsi:type="dcterms:W3CDTF">2013-02-14T09:09:06Z</dcterms:modified>
  <cp:revision>0</cp:revision>
  <dc:subject/>
  <dc:title/>
</cp:coreProperties>
</file>