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έθη-Ταχύτητα" sheetId="1" state="visible" r:id="rId2"/>
    <sheet name="Φύλλο1" sheetId="2" state="visible" r:id="rId3"/>
    <sheet name="Φύλλο2" sheetId="3" state="visible" r:id="rId4"/>
    <sheet name="Φύλλο3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Αρχηγείο Ελληνικής Αστυνομίας</t>
  </si>
  <si>
    <t xml:space="preserve">Κλάδος Τάξης</t>
  </si>
  <si>
    <t xml:space="preserve">Διεύθυνση Τροχαίας</t>
  </si>
  <si>
    <t xml:space="preserve">ΕΤΟΣ</t>
  </si>
  <si>
    <t xml:space="preserve">ΔΙΑΦΟΡΑ</t>
  </si>
  <si>
    <t xml:space="preserve">ΠΟΣΟΣΤΟ</t>
  </si>
  <si>
    <t xml:space="preserve">Ελεγχθέντα άτομα</t>
  </si>
  <si>
    <t xml:space="preserve">΄Ενδειξη μέθης</t>
  </si>
  <si>
    <t xml:space="preserve">Ποσοστό μεθυσμένων επί των ελεγχθέντων ατόμων</t>
  </si>
  <si>
    <t xml:space="preserve"> </t>
  </si>
  <si>
    <t xml:space="preserve">ΠΑΡΑΒΑΣΕΙ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0.0%"/>
    <numFmt numFmtId="168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8"/>
      <name val="Arial Greek"/>
      <family val="0"/>
      <charset val="161"/>
    </font>
    <font>
      <sz val="20"/>
      <name val="Arial Greek"/>
      <family val="2"/>
      <charset val="161"/>
    </font>
    <font>
      <b val="true"/>
      <sz val="16"/>
      <name val="Arial Greek"/>
      <family val="2"/>
      <charset val="161"/>
    </font>
    <font>
      <sz val="16"/>
      <name val="Arial Greek"/>
      <family val="2"/>
      <charset val="161"/>
    </font>
    <font>
      <b val="true"/>
      <sz val="16"/>
      <color rgb="FF000000"/>
      <name val="Arial Greek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nti ΣΥΝ. ΑΤΥΧ.2008-2007" xfId="20"/>
    <cellStyle name="Βασικό_ΣΥΝΟΛΟ ΜΕΘΗΣ-ΤΑΧΥΤΗΤΑΣ 2008-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267120</xdr:rowOff>
    </xdr:from>
    <xdr:to>
      <xdr:col>4</xdr:col>
      <xdr:colOff>1148760</xdr:colOff>
      <xdr:row>5</xdr:row>
      <xdr:rowOff>113760</xdr:rowOff>
    </xdr:to>
    <xdr:sp>
      <xdr:nvSpPr>
        <xdr:cNvPr id="0" name="Text Box 1"/>
        <xdr:cNvSpPr/>
      </xdr:nvSpPr>
      <xdr:spPr>
        <a:xfrm>
          <a:off x="70920" y="1333800"/>
          <a:ext cx="6684120" cy="60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ΠΙΝΑΚΑΣ ΠΑΡΑΒΑΣΕΩΝ ΜΕΘΗΣ ΟΔΗΓΩΝ                                       ΕΤΟΥΣ  2012 και 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2</xdr:row>
      <xdr:rowOff>0</xdr:rowOff>
    </xdr:from>
    <xdr:to>
      <xdr:col>4</xdr:col>
      <xdr:colOff>1138680</xdr:colOff>
      <xdr:row>15</xdr:row>
      <xdr:rowOff>114480</xdr:rowOff>
    </xdr:to>
    <xdr:sp>
      <xdr:nvSpPr>
        <xdr:cNvPr id="1" name="Text Box 2"/>
        <xdr:cNvSpPr/>
      </xdr:nvSpPr>
      <xdr:spPr>
        <a:xfrm>
          <a:off x="61200" y="4248000"/>
          <a:ext cx="668376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Greek"/>
            </a:rPr>
            <a:t>ΠΙΝΑΚΑΣ ΠΑΡΑΒΑΣΕΩΝ ΤΑΧΥΤΗΤΑΣ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Greek"/>
            </a:rPr>
            <a:t>ΕΤΟΥΣ  2012 και 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mopo5009b/&#945;&#961;&#967;&#949;&#943;&#945;-excel/&#916;%20&#929;%20&#913;%20&#931;%20&#932;%20&#921;%20&#922;%20&#927;%20&#931;%20%20%20&#928;%20&#917;%20&#929;%20&#921;%20&#927;%20&#929;%20&#921;%20&#931;%20&#924;%20&#927;%20&#931;/&#916;&#929;&#913;&#931;&#932;&#921;&#922;&#927;&#931;%202012/&#924;&#917;&#920;&#919;%20&#931;&#933;&#925;&#927;&#923;&#927;%20&#917;&#932;&#927;&#933;&#931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mopo5009b/&#945;&#961;&#967;&#949;&#943;&#945;-excel/&#916;%20&#929;%20&#913;%20&#931;%20&#932;%20&#921;%20&#922;%20&#927;%20&#931;%20%20%20&#928;%20&#917;%20&#929;%20&#921;%20&#927;%20&#929;%20&#921;%20&#931;%20&#924;%20&#927;%20&#931;/&#916;&#929;&#913;&#931;&#932;&#921;&#922;&#927;&#931;%202012/&#925;&#941;&#945;%20&#945;&#957;&#945;&#966;&#959;&#961;&#940;%20&#948;&#961;&#945;&#963;&#964;&#953;&#954;&#959;&#973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ΙΑΝ"/>
      <sheetName val="ΦΕΒ"/>
      <sheetName val="ΜΑΡ"/>
      <sheetName val="ΑΠΡ"/>
      <sheetName val="ΜΑΙ"/>
      <sheetName val="ΙΟΥΝ"/>
      <sheetName val="ΙΟΥΛ"/>
      <sheetName val="ΑΥΓ"/>
      <sheetName val="ΣΕΠΤ"/>
      <sheetName val="ΟΚΤ"/>
      <sheetName val="ΝΟΕ"/>
      <sheetName val="ΔΕΚ"/>
      <sheetName val="Σύνολο"/>
      <sheetName val="Συγκρ.12-11 Αναλυτικός"/>
      <sheetName val="Μέθη-Ταχύτητα"/>
      <sheetName val="Συγκρ.12-11 Συνοπτικό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2">
          <cell r="E62">
            <v>1731670</v>
          </cell>
          <cell r="F62">
            <v>1762341</v>
          </cell>
        </row>
        <row r="62">
          <cell r="H62">
            <v>30707</v>
          </cell>
          <cell r="I62">
            <v>35006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ΙΑΝ"/>
      <sheetName val="ΦΕΒ"/>
      <sheetName val="ΜΑΡ"/>
      <sheetName val="ΑΠΡ"/>
      <sheetName val="ΜΑΙ"/>
      <sheetName val="ΙΟΥΝ"/>
      <sheetName val="ΙΟΥΛ"/>
      <sheetName val="ΑΥΓ"/>
      <sheetName val="ΣΕΠ"/>
      <sheetName val="ΟΚΤ"/>
      <sheetName val="ΝΟΕ"/>
      <sheetName val="ΔΕΚ"/>
      <sheetName val="Έτος ανά Α.Δ."/>
      <sheetName val="Έτος συγκριτικό"/>
      <sheetName val="Έτος συνοπτικ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2">
          <cell r="AI62">
            <v>186675</v>
          </cell>
          <cell r="AJ62">
            <v>238033</v>
          </cell>
        </row>
      </sheetData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5.28"/>
    <col collapsed="false" customWidth="true" hidden="false" outlineLevel="0" max="3" min="3" style="1" width="15.13"/>
    <col collapsed="false" customWidth="true" hidden="false" outlineLevel="0" max="4" min="4" style="1" width="14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27" hidden="false" customHeight="true" outlineLevel="0" collapsed="false">
      <c r="A3" s="2" t="s">
        <v>2</v>
      </c>
    </row>
    <row r="4" customFormat="false" ht="25.5" hidden="false" customHeight="false" outlineLevel="0" collapsed="false">
      <c r="A4" s="3"/>
      <c r="B4" s="3"/>
      <c r="C4" s="3"/>
    </row>
    <row r="5" customFormat="false" ht="34.5" hidden="false" customHeight="true" outlineLevel="0" collapsed="false">
      <c r="A5" s="3"/>
      <c r="B5" s="3"/>
      <c r="C5" s="3"/>
    </row>
    <row r="6" customFormat="false" ht="25.5" hidden="false" customHeight="false" outlineLevel="0" collapsed="false">
      <c r="A6" s="3"/>
      <c r="B6" s="3"/>
      <c r="C6" s="3"/>
    </row>
    <row r="7" customFormat="false" ht="24" hidden="false" customHeight="true" outlineLevel="0" collapsed="false">
      <c r="A7" s="4" t="s">
        <v>3</v>
      </c>
      <c r="B7" s="5" t="n">
        <v>2012</v>
      </c>
      <c r="C7" s="6" t="n">
        <v>2011</v>
      </c>
      <c r="D7" s="6" t="s">
        <v>4</v>
      </c>
      <c r="E7" s="6" t="s">
        <v>5</v>
      </c>
    </row>
    <row r="8" customFormat="false" ht="28.5" hidden="false" customHeight="true" outlineLevel="0" collapsed="false">
      <c r="A8" s="7" t="s">
        <v>6</v>
      </c>
      <c r="B8" s="8" t="n">
        <f aca="false">SUM('[1]Συγκρ.12-11 Αναλυτικός'!E62)</f>
        <v>1731670</v>
      </c>
      <c r="C8" s="8" t="n">
        <f aca="false">SUM('[1]Συγκρ.12-11 Αναλυτικός'!F62)</f>
        <v>1762341</v>
      </c>
      <c r="D8" s="9" t="n">
        <f aca="false">SUM(B8-C8)</f>
        <v>-30671</v>
      </c>
      <c r="E8" s="10" t="n">
        <f aca="false">SUM(D8/C8)</f>
        <v>-0.0174035558385125</v>
      </c>
    </row>
    <row r="9" customFormat="false" ht="26.25" hidden="false" customHeight="true" outlineLevel="0" collapsed="false">
      <c r="A9" s="7" t="s">
        <v>7</v>
      </c>
      <c r="B9" s="8" t="n">
        <f aca="false">SUM('[1]Συγκρ.12-11 Αναλυτικός'!H62)</f>
        <v>30707</v>
      </c>
      <c r="C9" s="8" t="n">
        <f aca="false">SUM('[1]Συγκρ.12-11 Αναλυτικός'!I62)</f>
        <v>35006</v>
      </c>
      <c r="D9" s="11" t="n">
        <f aca="false">SUM(B9-C9)</f>
        <v>-4299</v>
      </c>
      <c r="E9" s="10" t="n">
        <f aca="false">SUM(D9/C9)</f>
        <v>-0.122807518711078</v>
      </c>
    </row>
    <row r="10" customFormat="false" ht="60.75" hidden="false" customHeight="false" outlineLevel="0" collapsed="false">
      <c r="A10" s="12" t="s">
        <v>8</v>
      </c>
      <c r="B10" s="13" t="n">
        <f aca="false">SUM(B9/B8)</f>
        <v>0.0177325933925055</v>
      </c>
      <c r="C10" s="13" t="n">
        <f aca="false">SUM(C9/C8)</f>
        <v>0.0198633522116321</v>
      </c>
    </row>
    <row r="15" customFormat="false" ht="12.75" hidden="false" customHeight="false" outlineLevel="0" collapsed="false">
      <c r="G15" s="1" t="s">
        <v>9</v>
      </c>
    </row>
    <row r="16" customFormat="false" ht="20.25" hidden="false" customHeight="false" outlineLevel="0" collapsed="false">
      <c r="A16" s="14"/>
      <c r="B16" s="14"/>
      <c r="C16" s="14"/>
      <c r="D16" s="14"/>
      <c r="E16" s="14"/>
    </row>
    <row r="17" customFormat="false" ht="34.5" hidden="false" customHeight="true" outlineLevel="0" collapsed="false">
      <c r="A17" s="15" t="s">
        <v>3</v>
      </c>
      <c r="B17" s="5" t="n">
        <v>2012</v>
      </c>
      <c r="C17" s="6" t="n">
        <v>2011</v>
      </c>
      <c r="D17" s="6" t="s">
        <v>4</v>
      </c>
      <c r="E17" s="6" t="s">
        <v>5</v>
      </c>
    </row>
    <row r="18" customFormat="false" ht="33" hidden="false" customHeight="true" outlineLevel="0" collapsed="false">
      <c r="A18" s="16" t="s">
        <v>10</v>
      </c>
      <c r="B18" s="17" t="n">
        <f aca="false">SUM('[2]Έτος συγκριτικό'!$AI$62)</f>
        <v>186675</v>
      </c>
      <c r="C18" s="17" t="n">
        <f aca="false">SUM('[2]Έτος συγκριτικό'!$AJ$62)</f>
        <v>238033</v>
      </c>
      <c r="D18" s="18" t="n">
        <f aca="false">SUM(B18-C18)</f>
        <v>-51358</v>
      </c>
      <c r="E18" s="19" t="n">
        <f aca="false">SUM(D18/C18)</f>
        <v>-0.215759999663912</v>
      </c>
    </row>
  </sheetData>
  <printOptions headings="false" gridLines="false" gridLinesSet="true" horizontalCentered="false" verticalCentered="false"/>
  <pageMargins left="1.52013888888889" right="0.747916666666667" top="0.55" bottom="0.5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vpress2</cp:lastModifiedBy>
  <dcterms:modified xsi:type="dcterms:W3CDTF">2013-02-14T10:17:37Z</dcterms:modified>
  <cp:revision>0</cp:revision>
  <dc:subject/>
  <dc:title/>
</cp:coreProperties>
</file>