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ΑΔ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Α.Ε.Α./ Κ.Τ./ ΔΙΕΥΘΥΝΣΗ ΤΡΟΧΑΙΑΣ</t>
  </si>
  <si>
    <t xml:space="preserve">Τροχαία ατυχήματα και παθόντες ανά Γ.Α.Δ.  ΈΤΟΥΣ  2012 - 2011</t>
  </si>
  <si>
    <t xml:space="preserve">ΑΣΤΥΝΟΜΙΚΕΣ  ΔΙΕΥΘΥΝΣΕΙΣ</t>
  </si>
  <si>
    <t xml:space="preserve">Θανατηφόρα 2012</t>
  </si>
  <si>
    <t xml:space="preserve">Θανατηφόρα 2011</t>
  </si>
  <si>
    <t xml:space="preserve">Διαφορά</t>
  </si>
  <si>
    <t xml:space="preserve">Ποσοστιαία διαφορά</t>
  </si>
  <si>
    <t xml:space="preserve">Σοβαρά 2012</t>
  </si>
  <si>
    <t xml:space="preserve">Σοβαρά 2011</t>
  </si>
  <si>
    <t xml:space="preserve">Ελαφρά 2012</t>
  </si>
  <si>
    <t xml:space="preserve">Ελαφρά 2011</t>
  </si>
  <si>
    <t xml:space="preserve">ΣΥΝΟΛΟ 2012</t>
  </si>
  <si>
    <t xml:space="preserve">ΣΥΝΟΛΟ 2011</t>
  </si>
  <si>
    <t xml:space="preserve">Νεκροί 2012</t>
  </si>
  <si>
    <t xml:space="preserve">Νεκροί 2011</t>
  </si>
  <si>
    <t xml:space="preserve">Βαρειά Τραυματίες 2012</t>
  </si>
  <si>
    <t xml:space="preserve">Βαρειά Τραυματίες 2011</t>
  </si>
  <si>
    <t xml:space="preserve">Ελαφρά Τραυματίες 2012</t>
  </si>
  <si>
    <t xml:space="preserve">Ελαφρά Τραυματίες 2011</t>
  </si>
  <si>
    <t xml:space="preserve">Γ.Α.Δ. 
ΑΤΤΙΚΗΣ</t>
  </si>
  <si>
    <t xml:space="preserve">Γ.Α.Δ.
ΘΕΣΣΑΛΟΝΙΚΗΣ</t>
  </si>
  <si>
    <t xml:space="preserve">Γ. Α. Δ. Π.  ΑΝΑΤΟΛΙΚΗΣ 
ΜΑΚΕΔΟΝΙΑΣ ΚΑΙ ΘΡΑΚΗΣ</t>
  </si>
  <si>
    <t xml:space="preserve">Γ.Α. Δ. Π. ΚΕΝΤΡΙΚΗΣ ΜΑΚΕΔΟΝΙΑΣ </t>
  </si>
  <si>
    <t xml:space="preserve">Γ.Α. Δ. Π. ΔΥΤΙΚΗΣ ΜΑΚΕΔΟΝΙΑΣ </t>
  </si>
  <si>
    <t xml:space="preserve">Γ. Α. Δ. Π. ΗΠΕΙΡΟΥ</t>
  </si>
  <si>
    <t xml:space="preserve">Γ. Α. Δ. Π. ΘΕΣΣΑΛΙΑΣ</t>
  </si>
  <si>
    <t xml:space="preserve">Γ.Α. Δ. Π.  ΙΟΝΙΩΝ ΝΗΣΩΝ</t>
  </si>
  <si>
    <t xml:space="preserve">Γ. Α. Δ. Π. ΔΥΤΙΚΗΣ ΕΛΛΑΔΑΣ</t>
  </si>
  <si>
    <t xml:space="preserve">Γ. Α. Δ. Π. ΣΤΕΡΕΑΣ ΕΛΛΑΔΑΣ</t>
  </si>
  <si>
    <t xml:space="preserve">Γ. Α. Δ. Π. ΠΕΛΟΠΟΝΝΗΣΟΥ</t>
  </si>
  <si>
    <t xml:space="preserve">Γ. Α.Δ. Π. ΒΟΡΕΙΟΥ ΑΙΓΑΙΟΥ</t>
  </si>
  <si>
    <t xml:space="preserve">Γ. Α. Δ. ΝΟΤΙΟΥ ΑΙΓΑΙΟΥ</t>
  </si>
  <si>
    <t xml:space="preserve">Γ. Α. Δ. Π. ΚΡΗΤΗΣ</t>
  </si>
  <si>
    <t xml:space="preserve">Σύνολο</t>
  </si>
  <si>
    <t xml:space="preserve">Τα ανωτέρω στοιχεία είναι προσωριν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Arial Greek"/>
      <family val="0"/>
      <charset val="161"/>
    </font>
    <font>
      <b val="true"/>
      <sz val="20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2"/>
      <name val="Arial"/>
      <family val="2"/>
      <charset val="161"/>
    </font>
    <font>
      <b val="true"/>
      <i val="true"/>
      <sz val="12"/>
      <name val="Arial"/>
      <family val="2"/>
      <charset val="161"/>
    </font>
    <font>
      <b val="true"/>
      <sz val="13"/>
      <name val="Arial Greek"/>
      <family val="0"/>
      <charset val="161"/>
    </font>
    <font>
      <b val="true"/>
      <sz val="16"/>
      <name val="Arial Greek"/>
      <family val="0"/>
      <charset val="161"/>
    </font>
    <font>
      <b val="true"/>
      <sz val="22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5"/>
      <name val="Arial Greek"/>
      <family val="0"/>
      <charset val="161"/>
    </font>
    <font>
      <sz val="14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3" borderId="3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0" fillId="4" borderId="3" xfId="21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0" fillId="4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4" borderId="3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9" fillId="4" borderId="4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Γρ. Υφυπουργού (Αίτια,ώρες,ημέρες 3μηνο 09-10)" xfId="20"/>
    <cellStyle name="Βασικό_ΣΥΝ. ΑΤΥΧ.2011-2012" xfId="21"/>
    <cellStyle name="Βασικό_ΤΑΞΙΝΟΜΗΣΗ 2006" xfId="22"/>
  </cellStyles>
  <dxfs count="2">
    <dxf>
      <font>
        <color rgb="FF000000"/>
      </font>
    </dxf>
    <dxf>
      <font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mopo5009b/&#945;&#961;&#967;&#949;&#943;&#945;-excel/Documents%20and%20Settings/user/&#917;&#960;&#953;&#966;&#940;&#957;&#949;&#953;&#945;%20&#949;&#961;&#947;&#945;&#963;&#943;&#945;&#962;/&#913;&#961;&#967;&#949;&#943;&#945;-EXCEL/&#916;%20&#929;%20&#913;%20&#931;%20&#932;%20&#921;%20&#922;%20&#927;%20&#931;%20%20%20&#928;%20&#917;%20&#929;%20&#921;%20&#927;%20&#929;%20&#921;%20&#931;%20&#924;%20&#927;%20&#931;/&#916;&#929;&#913;&#931;&#932;&#921;&#922;&#927;&#931;%202012/&#931;&#933;&#925;.%20&#913;&#932;&#933;&#935;.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ΧΑΪΑ"/>
      <sheetName val="ΙΑΝ"/>
      <sheetName val="ΦΕΒ"/>
      <sheetName val="ΜΑΡ"/>
      <sheetName val="ΑΠΡ"/>
      <sheetName val="ΜΑΙ"/>
      <sheetName val="ΙΟΥΝ"/>
      <sheetName val="ΙΟΥΛ"/>
      <sheetName val="ΑΥΓ"/>
      <sheetName val="ΣΕΠ"/>
      <sheetName val="ΟΚΤ"/>
      <sheetName val="ΝΟΕ"/>
      <sheetName val="ΔΕΚ"/>
      <sheetName val="ΣΥΝΟΛΟ 2012-2011"/>
      <sheetName val="Σύνολο συγκεντρωτικό"/>
      <sheetName val="Φύλλο2"/>
      <sheetName val="Φύλλο1"/>
      <sheetName val="ΓΑΔ"/>
      <sheetName val="Παρουσίαση Δ.Δ.Α. 1"/>
      <sheetName val="Παρουσίαση Δ.Δ.Α."/>
      <sheetName val="NOEMΒΡΙΟΥ "/>
      <sheetName val="ΟΚΤΩΒΡΙΟΥ"/>
      <sheetName val="Σεπτέμβριος"/>
      <sheetName val="ATTIKH"/>
      <sheetName val="ΕΤΟΣ ΑΥΞΗΣΗ"/>
      <sheetName val="11MHNO ΑΥΞΗΣΗ"/>
      <sheetName val="10MHNO ΑΥΞΗΣΗ"/>
      <sheetName val="9μηνο αυξηση"/>
      <sheetName val="8μήνου ΑΥΞΗΣΗ"/>
      <sheetName val="Αύγουστος"/>
      <sheetName val="Ιούλιος"/>
      <sheetName val="ΙΟΥΝΙΟΣ"/>
      <sheetName val="6ΜΗΝΟ"/>
      <sheetName val="ΜΑΙΟΣ"/>
      <sheetName val="ΑΠΡΙΛΙΟΣ"/>
      <sheetName val="ΜΑΡΤΙΟΣ"/>
      <sheetName val="5μηνο"/>
      <sheetName val="2μηνο"/>
      <sheetName val="4μηνο"/>
      <sheetName val="3μηνο"/>
      <sheetName val="ιαν. ΑΥΞΗΣΗ"/>
      <sheetName val="αντω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9">
          <cell r="B9">
            <v>213</v>
          </cell>
          <cell r="C9">
            <v>241</v>
          </cell>
        </row>
        <row r="9">
          <cell r="E9">
            <v>315</v>
          </cell>
          <cell r="F9">
            <v>338</v>
          </cell>
        </row>
        <row r="9">
          <cell r="H9">
            <v>5802</v>
          </cell>
          <cell r="I9">
            <v>6143</v>
          </cell>
        </row>
        <row r="9">
          <cell r="N9">
            <v>227</v>
          </cell>
          <cell r="O9">
            <v>255</v>
          </cell>
        </row>
        <row r="9">
          <cell r="Q9">
            <v>358</v>
          </cell>
          <cell r="R9">
            <v>385</v>
          </cell>
        </row>
        <row r="9">
          <cell r="T9">
            <v>7397</v>
          </cell>
          <cell r="U9">
            <v>7631</v>
          </cell>
        </row>
        <row r="10">
          <cell r="B10">
            <v>64</v>
          </cell>
          <cell r="C10">
            <v>65</v>
          </cell>
        </row>
        <row r="10">
          <cell r="E10">
            <v>63</v>
          </cell>
          <cell r="F10">
            <v>117</v>
          </cell>
        </row>
        <row r="10">
          <cell r="H10">
            <v>1526</v>
          </cell>
          <cell r="I10">
            <v>1740</v>
          </cell>
        </row>
        <row r="10">
          <cell r="N10">
            <v>75</v>
          </cell>
          <cell r="O10">
            <v>67</v>
          </cell>
        </row>
        <row r="10">
          <cell r="Q10">
            <v>78</v>
          </cell>
          <cell r="R10">
            <v>130</v>
          </cell>
        </row>
        <row r="10">
          <cell r="T10">
            <v>2009</v>
          </cell>
          <cell r="U10">
            <v>2218</v>
          </cell>
        </row>
        <row r="11">
          <cell r="B11">
            <v>15</v>
          </cell>
          <cell r="C11">
            <v>11</v>
          </cell>
        </row>
        <row r="11">
          <cell r="E11">
            <v>11</v>
          </cell>
          <cell r="F11">
            <v>6</v>
          </cell>
        </row>
        <row r="11">
          <cell r="H11">
            <v>65</v>
          </cell>
          <cell r="I11">
            <v>87</v>
          </cell>
        </row>
        <row r="11">
          <cell r="N11">
            <v>20</v>
          </cell>
          <cell r="O11">
            <v>12</v>
          </cell>
        </row>
        <row r="11">
          <cell r="Q11">
            <v>13</v>
          </cell>
          <cell r="R11">
            <v>11</v>
          </cell>
        </row>
        <row r="11">
          <cell r="T11">
            <v>103</v>
          </cell>
          <cell r="U11">
            <v>138</v>
          </cell>
        </row>
        <row r="12">
          <cell r="B12">
            <v>11</v>
          </cell>
          <cell r="C12">
            <v>14</v>
          </cell>
        </row>
        <row r="12">
          <cell r="E12">
            <v>21</v>
          </cell>
          <cell r="F12">
            <v>14</v>
          </cell>
        </row>
        <row r="12">
          <cell r="H12">
            <v>48</v>
          </cell>
          <cell r="I12">
            <v>44</v>
          </cell>
        </row>
        <row r="12">
          <cell r="N12">
            <v>12</v>
          </cell>
          <cell r="O12">
            <v>15</v>
          </cell>
        </row>
        <row r="12">
          <cell r="Q12">
            <v>30</v>
          </cell>
          <cell r="R12">
            <v>17</v>
          </cell>
        </row>
        <row r="12">
          <cell r="T12">
            <v>79</v>
          </cell>
          <cell r="U12">
            <v>82</v>
          </cell>
        </row>
        <row r="13">
          <cell r="B13">
            <v>8</v>
          </cell>
          <cell r="C13">
            <v>15</v>
          </cell>
        </row>
        <row r="13">
          <cell r="E13">
            <v>19</v>
          </cell>
          <cell r="F13">
            <v>15</v>
          </cell>
        </row>
        <row r="13">
          <cell r="H13">
            <v>52</v>
          </cell>
          <cell r="I13">
            <v>65</v>
          </cell>
        </row>
        <row r="13">
          <cell r="N13">
            <v>9</v>
          </cell>
          <cell r="O13">
            <v>16</v>
          </cell>
        </row>
        <row r="13">
          <cell r="Q13">
            <v>23</v>
          </cell>
          <cell r="R13">
            <v>18</v>
          </cell>
        </row>
        <row r="13">
          <cell r="T13">
            <v>68</v>
          </cell>
          <cell r="U13">
            <v>109</v>
          </cell>
        </row>
        <row r="14">
          <cell r="B14">
            <v>11</v>
          </cell>
          <cell r="C14">
            <v>11</v>
          </cell>
        </row>
        <row r="14">
          <cell r="E14">
            <v>16</v>
          </cell>
          <cell r="F14">
            <v>23</v>
          </cell>
        </row>
        <row r="14">
          <cell r="H14">
            <v>83</v>
          </cell>
          <cell r="I14">
            <v>88</v>
          </cell>
        </row>
        <row r="14">
          <cell r="N14">
            <v>11</v>
          </cell>
          <cell r="O14">
            <v>11</v>
          </cell>
        </row>
        <row r="14">
          <cell r="Q14">
            <v>18</v>
          </cell>
          <cell r="R14">
            <v>28</v>
          </cell>
        </row>
        <row r="14">
          <cell r="T14">
            <v>117</v>
          </cell>
          <cell r="U14">
            <v>130</v>
          </cell>
        </row>
        <row r="15">
          <cell r="B15">
            <v>19</v>
          </cell>
          <cell r="C15">
            <v>14</v>
          </cell>
        </row>
        <row r="15">
          <cell r="E15">
            <v>8</v>
          </cell>
          <cell r="F15">
            <v>18</v>
          </cell>
        </row>
        <row r="15">
          <cell r="H15">
            <v>91</v>
          </cell>
          <cell r="I15">
            <v>87</v>
          </cell>
        </row>
        <row r="15">
          <cell r="N15">
            <v>20</v>
          </cell>
          <cell r="O15">
            <v>15</v>
          </cell>
        </row>
        <row r="15">
          <cell r="Q15">
            <v>16</v>
          </cell>
          <cell r="R15">
            <v>19</v>
          </cell>
        </row>
        <row r="15">
          <cell r="T15">
            <v>148</v>
          </cell>
          <cell r="U15">
            <v>137</v>
          </cell>
        </row>
        <row r="16">
          <cell r="B16">
            <v>5</v>
          </cell>
          <cell r="C16">
            <v>11</v>
          </cell>
        </row>
        <row r="16">
          <cell r="E16">
            <v>2</v>
          </cell>
          <cell r="F16">
            <v>3</v>
          </cell>
        </row>
        <row r="16">
          <cell r="H16">
            <v>5</v>
          </cell>
          <cell r="I16">
            <v>4</v>
          </cell>
        </row>
        <row r="16">
          <cell r="N16">
            <v>5</v>
          </cell>
          <cell r="O16">
            <v>12</v>
          </cell>
        </row>
        <row r="16">
          <cell r="Q16">
            <v>2</v>
          </cell>
          <cell r="R16">
            <v>5</v>
          </cell>
        </row>
        <row r="16">
          <cell r="T16">
            <v>18</v>
          </cell>
          <cell r="U16">
            <v>10</v>
          </cell>
        </row>
        <row r="17">
          <cell r="B17">
            <v>23</v>
          </cell>
          <cell r="C17">
            <v>23</v>
          </cell>
        </row>
        <row r="17">
          <cell r="E17">
            <v>48</v>
          </cell>
          <cell r="F17">
            <v>42</v>
          </cell>
        </row>
        <row r="17">
          <cell r="H17">
            <v>122</v>
          </cell>
          <cell r="I17">
            <v>180</v>
          </cell>
        </row>
        <row r="17">
          <cell r="N17">
            <v>24</v>
          </cell>
          <cell r="O17">
            <v>25</v>
          </cell>
        </row>
        <row r="17">
          <cell r="Q17">
            <v>57</v>
          </cell>
          <cell r="R17">
            <v>46</v>
          </cell>
        </row>
        <row r="17">
          <cell r="T17">
            <v>190</v>
          </cell>
          <cell r="U17">
            <v>277</v>
          </cell>
        </row>
        <row r="18">
          <cell r="B18">
            <v>12</v>
          </cell>
          <cell r="C18">
            <v>25</v>
          </cell>
        </row>
        <row r="18">
          <cell r="E18">
            <v>9</v>
          </cell>
          <cell r="F18">
            <v>15</v>
          </cell>
        </row>
        <row r="18">
          <cell r="H18">
            <v>70</v>
          </cell>
          <cell r="I18">
            <v>70</v>
          </cell>
        </row>
        <row r="18">
          <cell r="N18">
            <v>13</v>
          </cell>
          <cell r="O18">
            <v>28</v>
          </cell>
        </row>
        <row r="18">
          <cell r="Q18">
            <v>12</v>
          </cell>
          <cell r="R18">
            <v>18</v>
          </cell>
        </row>
        <row r="18">
          <cell r="T18">
            <v>112</v>
          </cell>
          <cell r="U18">
            <v>119</v>
          </cell>
        </row>
        <row r="19">
          <cell r="B19">
            <v>4</v>
          </cell>
          <cell r="C19">
            <v>5</v>
          </cell>
        </row>
        <row r="19">
          <cell r="E19">
            <v>0</v>
          </cell>
          <cell r="F19">
            <v>4</v>
          </cell>
        </row>
        <row r="19">
          <cell r="H19">
            <v>13</v>
          </cell>
          <cell r="I19">
            <v>23</v>
          </cell>
        </row>
        <row r="19">
          <cell r="N19">
            <v>4</v>
          </cell>
          <cell r="O19">
            <v>7</v>
          </cell>
        </row>
        <row r="19">
          <cell r="Q19">
            <v>0</v>
          </cell>
          <cell r="R19">
            <v>6</v>
          </cell>
        </row>
        <row r="19">
          <cell r="T19">
            <v>20</v>
          </cell>
          <cell r="U19">
            <v>45</v>
          </cell>
        </row>
        <row r="20">
          <cell r="B20">
            <v>7</v>
          </cell>
          <cell r="C20">
            <v>6</v>
          </cell>
        </row>
        <row r="20">
          <cell r="E20">
            <v>13</v>
          </cell>
          <cell r="F20">
            <v>10</v>
          </cell>
        </row>
        <row r="20">
          <cell r="H20">
            <v>87</v>
          </cell>
          <cell r="I20">
            <v>97</v>
          </cell>
        </row>
        <row r="20">
          <cell r="N20">
            <v>7</v>
          </cell>
          <cell r="O20">
            <v>6</v>
          </cell>
        </row>
        <row r="20">
          <cell r="Q20">
            <v>14</v>
          </cell>
          <cell r="R20">
            <v>10</v>
          </cell>
        </row>
        <row r="20">
          <cell r="T20">
            <v>124</v>
          </cell>
          <cell r="U20">
            <v>149</v>
          </cell>
        </row>
        <row r="21">
          <cell r="B21">
            <v>25</v>
          </cell>
          <cell r="C21">
            <v>16</v>
          </cell>
        </row>
        <row r="21">
          <cell r="E21">
            <v>22</v>
          </cell>
          <cell r="F21">
            <v>38</v>
          </cell>
        </row>
        <row r="21">
          <cell r="H21">
            <v>73</v>
          </cell>
          <cell r="I21">
            <v>150</v>
          </cell>
        </row>
        <row r="21">
          <cell r="N21">
            <v>27</v>
          </cell>
          <cell r="O21">
            <v>16</v>
          </cell>
        </row>
        <row r="21">
          <cell r="Q21">
            <v>23</v>
          </cell>
          <cell r="R21">
            <v>40</v>
          </cell>
        </row>
        <row r="21">
          <cell r="T21">
            <v>132</v>
          </cell>
          <cell r="U21">
            <v>228</v>
          </cell>
        </row>
        <row r="22">
          <cell r="B22">
            <v>8</v>
          </cell>
          <cell r="C22">
            <v>11</v>
          </cell>
        </row>
        <row r="22">
          <cell r="E22">
            <v>20</v>
          </cell>
          <cell r="F22">
            <v>22</v>
          </cell>
        </row>
        <row r="22">
          <cell r="H22">
            <v>67</v>
          </cell>
          <cell r="I22">
            <v>59</v>
          </cell>
        </row>
        <row r="22">
          <cell r="N22">
            <v>8</v>
          </cell>
          <cell r="O22">
            <v>11</v>
          </cell>
        </row>
        <row r="22">
          <cell r="Q22">
            <v>24</v>
          </cell>
          <cell r="R22">
            <v>26</v>
          </cell>
        </row>
        <row r="22">
          <cell r="T22">
            <v>103</v>
          </cell>
          <cell r="U22">
            <v>84</v>
          </cell>
        </row>
        <row r="23">
          <cell r="B23">
            <v>35</v>
          </cell>
          <cell r="C23">
            <v>41</v>
          </cell>
        </row>
        <row r="23">
          <cell r="E23">
            <v>27</v>
          </cell>
          <cell r="F23">
            <v>49</v>
          </cell>
        </row>
        <row r="23">
          <cell r="H23">
            <v>121</v>
          </cell>
          <cell r="I23">
            <v>174</v>
          </cell>
        </row>
        <row r="23">
          <cell r="N23">
            <v>35</v>
          </cell>
          <cell r="O23">
            <v>44</v>
          </cell>
        </row>
        <row r="23">
          <cell r="Q23">
            <v>35</v>
          </cell>
          <cell r="R23">
            <v>62</v>
          </cell>
        </row>
        <row r="23">
          <cell r="T23">
            <v>170</v>
          </cell>
          <cell r="U23">
            <v>240</v>
          </cell>
        </row>
        <row r="24">
          <cell r="B24">
            <v>0</v>
          </cell>
          <cell r="C24">
            <v>3</v>
          </cell>
        </row>
        <row r="24">
          <cell r="E24">
            <v>0</v>
          </cell>
          <cell r="F24">
            <v>0</v>
          </cell>
        </row>
        <row r="24">
          <cell r="H24">
            <v>4</v>
          </cell>
          <cell r="I24">
            <v>14</v>
          </cell>
        </row>
        <row r="24">
          <cell r="N24">
            <v>0</v>
          </cell>
          <cell r="O24">
            <v>3</v>
          </cell>
        </row>
        <row r="24">
          <cell r="Q24">
            <v>0</v>
          </cell>
          <cell r="R24">
            <v>0</v>
          </cell>
        </row>
        <row r="24">
          <cell r="T24">
            <v>5</v>
          </cell>
          <cell r="U24">
            <v>21</v>
          </cell>
        </row>
        <row r="25">
          <cell r="B25">
            <v>7</v>
          </cell>
          <cell r="C25">
            <v>6</v>
          </cell>
        </row>
        <row r="25">
          <cell r="E25">
            <v>8</v>
          </cell>
          <cell r="F25">
            <v>9</v>
          </cell>
        </row>
        <row r="25">
          <cell r="H25">
            <v>33</v>
          </cell>
          <cell r="I25">
            <v>49</v>
          </cell>
        </row>
        <row r="25">
          <cell r="N25">
            <v>7</v>
          </cell>
          <cell r="O25">
            <v>7</v>
          </cell>
        </row>
        <row r="25">
          <cell r="Q25">
            <v>8</v>
          </cell>
          <cell r="R25">
            <v>10</v>
          </cell>
        </row>
        <row r="25">
          <cell r="T25">
            <v>49</v>
          </cell>
          <cell r="U25">
            <v>65</v>
          </cell>
        </row>
        <row r="26">
          <cell r="B26">
            <v>18</v>
          </cell>
          <cell r="C26">
            <v>28</v>
          </cell>
        </row>
        <row r="26">
          <cell r="E26">
            <v>20</v>
          </cell>
          <cell r="F26">
            <v>37</v>
          </cell>
        </row>
        <row r="26">
          <cell r="H26">
            <v>58</v>
          </cell>
          <cell r="I26">
            <v>70</v>
          </cell>
        </row>
        <row r="26">
          <cell r="N26">
            <v>19</v>
          </cell>
          <cell r="O26">
            <v>31</v>
          </cell>
        </row>
        <row r="26">
          <cell r="Q26">
            <v>22</v>
          </cell>
          <cell r="R26">
            <v>44</v>
          </cell>
        </row>
        <row r="26">
          <cell r="T26">
            <v>93</v>
          </cell>
          <cell r="U26">
            <v>114</v>
          </cell>
        </row>
        <row r="27">
          <cell r="B27">
            <v>14</v>
          </cell>
          <cell r="C27">
            <v>18</v>
          </cell>
        </row>
        <row r="27">
          <cell r="E27">
            <v>18</v>
          </cell>
          <cell r="F27">
            <v>21</v>
          </cell>
        </row>
        <row r="27">
          <cell r="H27">
            <v>97</v>
          </cell>
          <cell r="I27">
            <v>128</v>
          </cell>
        </row>
        <row r="27">
          <cell r="N27">
            <v>17</v>
          </cell>
          <cell r="O27">
            <v>20</v>
          </cell>
        </row>
        <row r="27">
          <cell r="Q27">
            <v>25</v>
          </cell>
          <cell r="R27">
            <v>26</v>
          </cell>
        </row>
        <row r="27">
          <cell r="T27">
            <v>139</v>
          </cell>
          <cell r="U27">
            <v>181</v>
          </cell>
        </row>
        <row r="28">
          <cell r="B28">
            <v>26</v>
          </cell>
          <cell r="C28">
            <v>32</v>
          </cell>
        </row>
        <row r="28">
          <cell r="E28">
            <v>40</v>
          </cell>
          <cell r="F28">
            <v>32</v>
          </cell>
        </row>
        <row r="28">
          <cell r="H28">
            <v>55</v>
          </cell>
          <cell r="I28">
            <v>63</v>
          </cell>
        </row>
        <row r="28">
          <cell r="N28">
            <v>29</v>
          </cell>
          <cell r="O28">
            <v>35</v>
          </cell>
        </row>
        <row r="28">
          <cell r="Q28">
            <v>56</v>
          </cell>
          <cell r="R28">
            <v>40</v>
          </cell>
        </row>
        <row r="28">
          <cell r="T28">
            <v>114</v>
          </cell>
          <cell r="U28">
            <v>114</v>
          </cell>
        </row>
        <row r="29">
          <cell r="B29">
            <v>6</v>
          </cell>
          <cell r="C29">
            <v>3</v>
          </cell>
        </row>
        <row r="29">
          <cell r="E29">
            <v>10</v>
          </cell>
          <cell r="F29">
            <v>5</v>
          </cell>
        </row>
        <row r="29">
          <cell r="H29">
            <v>18</v>
          </cell>
          <cell r="I29">
            <v>32</v>
          </cell>
        </row>
        <row r="29">
          <cell r="N29">
            <v>6</v>
          </cell>
          <cell r="O29">
            <v>4</v>
          </cell>
        </row>
        <row r="29">
          <cell r="Q29">
            <v>11</v>
          </cell>
          <cell r="R29">
            <v>8</v>
          </cell>
        </row>
        <row r="29">
          <cell r="T29">
            <v>26</v>
          </cell>
          <cell r="U29">
            <v>60</v>
          </cell>
        </row>
        <row r="30">
          <cell r="B30">
            <v>17</v>
          </cell>
          <cell r="C30">
            <v>20</v>
          </cell>
        </row>
        <row r="30">
          <cell r="E30">
            <v>13</v>
          </cell>
          <cell r="F30">
            <v>10</v>
          </cell>
        </row>
        <row r="30">
          <cell r="H30">
            <v>24</v>
          </cell>
          <cell r="I30">
            <v>30</v>
          </cell>
        </row>
        <row r="30">
          <cell r="N30">
            <v>22</v>
          </cell>
          <cell r="O30">
            <v>22</v>
          </cell>
        </row>
        <row r="30">
          <cell r="Q30">
            <v>26</v>
          </cell>
          <cell r="R30">
            <v>16</v>
          </cell>
        </row>
        <row r="30">
          <cell r="T30">
            <v>60</v>
          </cell>
          <cell r="U30">
            <v>87</v>
          </cell>
        </row>
        <row r="31">
          <cell r="B31">
            <v>12</v>
          </cell>
          <cell r="C31">
            <v>15</v>
          </cell>
        </row>
        <row r="31">
          <cell r="E31">
            <v>31</v>
          </cell>
          <cell r="F31">
            <v>20</v>
          </cell>
        </row>
        <row r="31">
          <cell r="H31">
            <v>92</v>
          </cell>
          <cell r="I31">
            <v>98</v>
          </cell>
        </row>
        <row r="31">
          <cell r="N31">
            <v>12</v>
          </cell>
          <cell r="O31">
            <v>17</v>
          </cell>
        </row>
        <row r="31">
          <cell r="Q31">
            <v>33</v>
          </cell>
          <cell r="R31">
            <v>23</v>
          </cell>
        </row>
        <row r="31">
          <cell r="T31">
            <v>144</v>
          </cell>
          <cell r="U31">
            <v>148</v>
          </cell>
        </row>
        <row r="32">
          <cell r="B32">
            <v>10</v>
          </cell>
          <cell r="C32">
            <v>8</v>
          </cell>
        </row>
        <row r="32">
          <cell r="E32">
            <v>13</v>
          </cell>
          <cell r="F32">
            <v>15</v>
          </cell>
        </row>
        <row r="32">
          <cell r="H32">
            <v>65</v>
          </cell>
          <cell r="I32">
            <v>71</v>
          </cell>
        </row>
        <row r="32">
          <cell r="N32">
            <v>11</v>
          </cell>
          <cell r="O32">
            <v>8</v>
          </cell>
        </row>
        <row r="32">
          <cell r="Q32">
            <v>15</v>
          </cell>
          <cell r="R32">
            <v>15</v>
          </cell>
        </row>
        <row r="32">
          <cell r="T32">
            <v>97</v>
          </cell>
          <cell r="U32">
            <v>99</v>
          </cell>
        </row>
        <row r="33">
          <cell r="B33">
            <v>6</v>
          </cell>
          <cell r="C33">
            <v>9</v>
          </cell>
        </row>
        <row r="33">
          <cell r="E33">
            <v>1</v>
          </cell>
          <cell r="F33">
            <v>2</v>
          </cell>
        </row>
        <row r="33">
          <cell r="H33">
            <v>8</v>
          </cell>
          <cell r="I33">
            <v>23</v>
          </cell>
        </row>
        <row r="33">
          <cell r="N33">
            <v>7</v>
          </cell>
          <cell r="O33">
            <v>9</v>
          </cell>
        </row>
        <row r="33">
          <cell r="Q33">
            <v>2</v>
          </cell>
          <cell r="R33">
            <v>2</v>
          </cell>
        </row>
        <row r="33">
          <cell r="T33">
            <v>10</v>
          </cell>
          <cell r="U33">
            <v>37</v>
          </cell>
        </row>
        <row r="34">
          <cell r="B34">
            <v>15</v>
          </cell>
          <cell r="C34">
            <v>17</v>
          </cell>
        </row>
        <row r="34">
          <cell r="E34">
            <v>19</v>
          </cell>
          <cell r="F34">
            <v>12</v>
          </cell>
        </row>
        <row r="34">
          <cell r="H34">
            <v>60</v>
          </cell>
          <cell r="I34">
            <v>61</v>
          </cell>
        </row>
        <row r="34">
          <cell r="N34">
            <v>17</v>
          </cell>
          <cell r="O34">
            <v>18</v>
          </cell>
        </row>
        <row r="34">
          <cell r="Q34">
            <v>20</v>
          </cell>
          <cell r="R34">
            <v>18</v>
          </cell>
        </row>
        <row r="34">
          <cell r="T34">
            <v>80</v>
          </cell>
          <cell r="U34">
            <v>86</v>
          </cell>
        </row>
        <row r="35">
          <cell r="B35">
            <v>3</v>
          </cell>
          <cell r="C35">
            <v>2</v>
          </cell>
        </row>
        <row r="35">
          <cell r="E35">
            <v>2</v>
          </cell>
          <cell r="F35">
            <v>4</v>
          </cell>
        </row>
        <row r="35">
          <cell r="H35">
            <v>19</v>
          </cell>
          <cell r="I35">
            <v>11</v>
          </cell>
        </row>
        <row r="35">
          <cell r="N35">
            <v>3</v>
          </cell>
          <cell r="O35">
            <v>2</v>
          </cell>
        </row>
        <row r="35">
          <cell r="Q35">
            <v>2</v>
          </cell>
          <cell r="R35">
            <v>5</v>
          </cell>
        </row>
        <row r="35">
          <cell r="T35">
            <v>30</v>
          </cell>
          <cell r="U35">
            <v>12</v>
          </cell>
        </row>
        <row r="36">
          <cell r="B36">
            <v>7</v>
          </cell>
          <cell r="C36">
            <v>8</v>
          </cell>
        </row>
        <row r="36">
          <cell r="E36">
            <v>8</v>
          </cell>
          <cell r="F36">
            <v>7</v>
          </cell>
        </row>
        <row r="36">
          <cell r="H36">
            <v>61</v>
          </cell>
          <cell r="I36">
            <v>80</v>
          </cell>
        </row>
        <row r="36">
          <cell r="N36">
            <v>7</v>
          </cell>
          <cell r="O36">
            <v>11</v>
          </cell>
        </row>
        <row r="36">
          <cell r="Q36">
            <v>16</v>
          </cell>
          <cell r="R36">
            <v>7</v>
          </cell>
        </row>
        <row r="36">
          <cell r="T36">
            <v>89</v>
          </cell>
          <cell r="U36">
            <v>113</v>
          </cell>
        </row>
        <row r="37">
          <cell r="B37">
            <v>13</v>
          </cell>
          <cell r="C37">
            <v>16</v>
          </cell>
        </row>
        <row r="37">
          <cell r="E37">
            <v>12</v>
          </cell>
          <cell r="F37">
            <v>14</v>
          </cell>
        </row>
        <row r="37">
          <cell r="H37">
            <v>70</v>
          </cell>
          <cell r="I37">
            <v>112</v>
          </cell>
        </row>
        <row r="37">
          <cell r="N37">
            <v>13</v>
          </cell>
          <cell r="O37">
            <v>19</v>
          </cell>
        </row>
        <row r="37">
          <cell r="Q37">
            <v>20</v>
          </cell>
          <cell r="R37">
            <v>25</v>
          </cell>
        </row>
        <row r="37">
          <cell r="T37">
            <v>99</v>
          </cell>
          <cell r="U37">
            <v>163</v>
          </cell>
        </row>
        <row r="38">
          <cell r="B38">
            <v>22</v>
          </cell>
          <cell r="C38">
            <v>22</v>
          </cell>
        </row>
        <row r="38">
          <cell r="E38">
            <v>32</v>
          </cell>
          <cell r="F38">
            <v>24</v>
          </cell>
        </row>
        <row r="38">
          <cell r="H38">
            <v>103</v>
          </cell>
          <cell r="I38">
            <v>133</v>
          </cell>
        </row>
        <row r="38">
          <cell r="N38">
            <v>22</v>
          </cell>
          <cell r="O38">
            <v>26</v>
          </cell>
        </row>
        <row r="38">
          <cell r="Q38">
            <v>43</v>
          </cell>
          <cell r="R38">
            <v>31</v>
          </cell>
        </row>
        <row r="38">
          <cell r="T38">
            <v>168</v>
          </cell>
          <cell r="U38">
            <v>197</v>
          </cell>
        </row>
        <row r="39">
          <cell r="B39">
            <v>16</v>
          </cell>
          <cell r="C39">
            <v>11</v>
          </cell>
        </row>
        <row r="39">
          <cell r="E39">
            <v>49</v>
          </cell>
          <cell r="F39">
            <v>60</v>
          </cell>
        </row>
        <row r="39">
          <cell r="H39">
            <v>67</v>
          </cell>
          <cell r="I39">
            <v>56</v>
          </cell>
        </row>
        <row r="39">
          <cell r="N39">
            <v>17</v>
          </cell>
          <cell r="O39">
            <v>11</v>
          </cell>
        </row>
        <row r="39">
          <cell r="Q39">
            <v>59</v>
          </cell>
          <cell r="R39">
            <v>72</v>
          </cell>
        </row>
        <row r="39">
          <cell r="T39">
            <v>88</v>
          </cell>
          <cell r="U39">
            <v>97</v>
          </cell>
        </row>
        <row r="40">
          <cell r="B40">
            <v>10</v>
          </cell>
          <cell r="C40">
            <v>14</v>
          </cell>
        </row>
        <row r="40">
          <cell r="E40">
            <v>17</v>
          </cell>
          <cell r="F40">
            <v>20</v>
          </cell>
        </row>
        <row r="40">
          <cell r="H40">
            <v>72</v>
          </cell>
          <cell r="I40">
            <v>47</v>
          </cell>
        </row>
        <row r="40">
          <cell r="N40">
            <v>10</v>
          </cell>
          <cell r="O40">
            <v>18</v>
          </cell>
        </row>
        <row r="40">
          <cell r="Q40">
            <v>19</v>
          </cell>
          <cell r="R40">
            <v>24</v>
          </cell>
        </row>
        <row r="40">
          <cell r="T40">
            <v>104</v>
          </cell>
          <cell r="U40">
            <v>85</v>
          </cell>
        </row>
        <row r="41">
          <cell r="B41">
            <v>18</v>
          </cell>
          <cell r="C41">
            <v>33</v>
          </cell>
        </row>
        <row r="41">
          <cell r="E41">
            <v>35</v>
          </cell>
          <cell r="F41">
            <v>34</v>
          </cell>
        </row>
        <row r="41">
          <cell r="H41">
            <v>68</v>
          </cell>
          <cell r="I41">
            <v>112</v>
          </cell>
        </row>
        <row r="41">
          <cell r="N41">
            <v>21</v>
          </cell>
          <cell r="O41">
            <v>35</v>
          </cell>
        </row>
        <row r="41">
          <cell r="Q41">
            <v>42</v>
          </cell>
          <cell r="R41">
            <v>45</v>
          </cell>
        </row>
        <row r="41">
          <cell r="T41">
            <v>121</v>
          </cell>
          <cell r="U41">
            <v>190</v>
          </cell>
        </row>
        <row r="42">
          <cell r="B42">
            <v>9</v>
          </cell>
          <cell r="C42">
            <v>5</v>
          </cell>
        </row>
        <row r="42">
          <cell r="E42">
            <v>4</v>
          </cell>
          <cell r="F42">
            <v>9</v>
          </cell>
        </row>
        <row r="42">
          <cell r="H42">
            <v>35</v>
          </cell>
          <cell r="I42">
            <v>45</v>
          </cell>
        </row>
        <row r="42">
          <cell r="N42">
            <v>10</v>
          </cell>
          <cell r="O42">
            <v>5</v>
          </cell>
        </row>
        <row r="42">
          <cell r="Q42">
            <v>4</v>
          </cell>
          <cell r="R42">
            <v>11</v>
          </cell>
        </row>
        <row r="42">
          <cell r="T42">
            <v>52</v>
          </cell>
          <cell r="U42">
            <v>63</v>
          </cell>
        </row>
        <row r="43">
          <cell r="B43">
            <v>5</v>
          </cell>
          <cell r="C43">
            <v>8</v>
          </cell>
        </row>
        <row r="43">
          <cell r="E43">
            <v>8</v>
          </cell>
          <cell r="F43">
            <v>15</v>
          </cell>
        </row>
        <row r="43">
          <cell r="H43">
            <v>55</v>
          </cell>
          <cell r="I43">
            <v>52</v>
          </cell>
        </row>
        <row r="43">
          <cell r="N43">
            <v>5</v>
          </cell>
          <cell r="O43">
            <v>8</v>
          </cell>
        </row>
        <row r="43">
          <cell r="Q43">
            <v>8</v>
          </cell>
          <cell r="R43">
            <v>17</v>
          </cell>
        </row>
        <row r="43">
          <cell r="T43">
            <v>72</v>
          </cell>
          <cell r="U43">
            <v>69</v>
          </cell>
        </row>
        <row r="44">
          <cell r="B44">
            <v>4</v>
          </cell>
          <cell r="C44">
            <v>0</v>
          </cell>
        </row>
        <row r="44">
          <cell r="E44">
            <v>7</v>
          </cell>
          <cell r="F44">
            <v>8</v>
          </cell>
        </row>
        <row r="44">
          <cell r="H44">
            <v>28</v>
          </cell>
          <cell r="I44">
            <v>33</v>
          </cell>
        </row>
        <row r="44">
          <cell r="N44">
            <v>5</v>
          </cell>
          <cell r="O44">
            <v>0</v>
          </cell>
        </row>
        <row r="44">
          <cell r="Q44">
            <v>8</v>
          </cell>
          <cell r="R44">
            <v>9</v>
          </cell>
        </row>
        <row r="44">
          <cell r="T44">
            <v>36</v>
          </cell>
          <cell r="U44">
            <v>46</v>
          </cell>
        </row>
        <row r="45">
          <cell r="B45">
            <v>14</v>
          </cell>
          <cell r="C45">
            <v>11</v>
          </cell>
        </row>
        <row r="45">
          <cell r="E45">
            <v>21</v>
          </cell>
          <cell r="F45">
            <v>28</v>
          </cell>
        </row>
        <row r="45">
          <cell r="H45">
            <v>43</v>
          </cell>
          <cell r="I45">
            <v>44</v>
          </cell>
        </row>
        <row r="45">
          <cell r="N45">
            <v>14</v>
          </cell>
          <cell r="O45">
            <v>11</v>
          </cell>
        </row>
        <row r="45">
          <cell r="Q45">
            <v>24</v>
          </cell>
          <cell r="R45">
            <v>32</v>
          </cell>
        </row>
        <row r="45">
          <cell r="T45">
            <v>60</v>
          </cell>
          <cell r="U45">
            <v>70</v>
          </cell>
        </row>
        <row r="46">
          <cell r="B46">
            <v>24</v>
          </cell>
          <cell r="C46">
            <v>25</v>
          </cell>
        </row>
        <row r="46">
          <cell r="E46">
            <v>9</v>
          </cell>
          <cell r="F46">
            <v>27</v>
          </cell>
        </row>
        <row r="46">
          <cell r="H46">
            <v>84</v>
          </cell>
          <cell r="I46">
            <v>90</v>
          </cell>
        </row>
        <row r="46">
          <cell r="N46">
            <v>26</v>
          </cell>
          <cell r="O46">
            <v>26</v>
          </cell>
        </row>
        <row r="46">
          <cell r="Q46">
            <v>15</v>
          </cell>
          <cell r="R46">
            <v>30</v>
          </cell>
        </row>
        <row r="46">
          <cell r="T46">
            <v>116</v>
          </cell>
          <cell r="U46">
            <v>149</v>
          </cell>
        </row>
        <row r="47">
          <cell r="B47">
            <v>10</v>
          </cell>
          <cell r="C47">
            <v>9</v>
          </cell>
        </row>
        <row r="47">
          <cell r="E47">
            <v>18</v>
          </cell>
          <cell r="F47">
            <v>21</v>
          </cell>
        </row>
        <row r="47">
          <cell r="H47">
            <v>76</v>
          </cell>
          <cell r="I47">
            <v>93</v>
          </cell>
        </row>
        <row r="47">
          <cell r="N47">
            <v>11</v>
          </cell>
          <cell r="O47">
            <v>9</v>
          </cell>
        </row>
        <row r="47">
          <cell r="Q47">
            <v>21</v>
          </cell>
          <cell r="R47">
            <v>30</v>
          </cell>
        </row>
        <row r="47">
          <cell r="T47">
            <v>116</v>
          </cell>
          <cell r="U47">
            <v>131</v>
          </cell>
        </row>
        <row r="48">
          <cell r="B48">
            <v>1</v>
          </cell>
          <cell r="C48">
            <v>12</v>
          </cell>
        </row>
        <row r="48">
          <cell r="E48">
            <v>2</v>
          </cell>
          <cell r="F48">
            <v>4</v>
          </cell>
        </row>
        <row r="48">
          <cell r="H48">
            <v>29</v>
          </cell>
          <cell r="I48">
            <v>25</v>
          </cell>
        </row>
        <row r="48">
          <cell r="N48">
            <v>1</v>
          </cell>
          <cell r="O48">
            <v>13</v>
          </cell>
        </row>
        <row r="48">
          <cell r="Q48">
            <v>2</v>
          </cell>
          <cell r="R48">
            <v>8</v>
          </cell>
        </row>
        <row r="48">
          <cell r="T48">
            <v>36</v>
          </cell>
          <cell r="U48">
            <v>38</v>
          </cell>
        </row>
        <row r="49">
          <cell r="B49">
            <v>9</v>
          </cell>
          <cell r="C49">
            <v>14</v>
          </cell>
        </row>
        <row r="49">
          <cell r="E49">
            <v>14</v>
          </cell>
          <cell r="F49">
            <v>19</v>
          </cell>
        </row>
        <row r="49">
          <cell r="H49">
            <v>29</v>
          </cell>
          <cell r="I49">
            <v>26</v>
          </cell>
        </row>
        <row r="49">
          <cell r="N49">
            <v>10</v>
          </cell>
          <cell r="O49">
            <v>19</v>
          </cell>
        </row>
        <row r="49">
          <cell r="Q49">
            <v>22</v>
          </cell>
          <cell r="R49">
            <v>22</v>
          </cell>
        </row>
        <row r="49">
          <cell r="T49">
            <v>42</v>
          </cell>
          <cell r="U49">
            <v>59</v>
          </cell>
        </row>
        <row r="50">
          <cell r="B50">
            <v>7</v>
          </cell>
          <cell r="C50">
            <v>7</v>
          </cell>
        </row>
        <row r="50">
          <cell r="E50">
            <v>7</v>
          </cell>
          <cell r="F50">
            <v>16</v>
          </cell>
        </row>
        <row r="50">
          <cell r="H50">
            <v>36</v>
          </cell>
          <cell r="I50">
            <v>27</v>
          </cell>
        </row>
        <row r="50">
          <cell r="N50">
            <v>7</v>
          </cell>
          <cell r="O50">
            <v>7</v>
          </cell>
        </row>
        <row r="50">
          <cell r="Q50">
            <v>10</v>
          </cell>
          <cell r="R50">
            <v>18</v>
          </cell>
        </row>
        <row r="50">
          <cell r="T50">
            <v>69</v>
          </cell>
          <cell r="U50">
            <v>48</v>
          </cell>
        </row>
        <row r="51">
          <cell r="B51">
            <v>7</v>
          </cell>
          <cell r="C51">
            <v>9</v>
          </cell>
        </row>
        <row r="51">
          <cell r="E51">
            <v>12</v>
          </cell>
          <cell r="F51">
            <v>15</v>
          </cell>
        </row>
        <row r="51">
          <cell r="H51">
            <v>5</v>
          </cell>
          <cell r="I51">
            <v>6</v>
          </cell>
        </row>
        <row r="51">
          <cell r="N51">
            <v>7</v>
          </cell>
          <cell r="O51">
            <v>9</v>
          </cell>
        </row>
        <row r="51">
          <cell r="Q51">
            <v>14</v>
          </cell>
          <cell r="R51">
            <v>19</v>
          </cell>
        </row>
        <row r="51">
          <cell r="T51">
            <v>24</v>
          </cell>
          <cell r="U51">
            <v>31</v>
          </cell>
        </row>
        <row r="52">
          <cell r="B52">
            <v>6</v>
          </cell>
          <cell r="C52">
            <v>11</v>
          </cell>
        </row>
        <row r="52">
          <cell r="E52">
            <v>10</v>
          </cell>
          <cell r="F52">
            <v>10</v>
          </cell>
        </row>
        <row r="52">
          <cell r="H52">
            <v>19</v>
          </cell>
          <cell r="I52">
            <v>30</v>
          </cell>
        </row>
        <row r="52">
          <cell r="N52">
            <v>6</v>
          </cell>
          <cell r="O52">
            <v>11</v>
          </cell>
        </row>
        <row r="52">
          <cell r="Q52">
            <v>11</v>
          </cell>
          <cell r="R52">
            <v>15</v>
          </cell>
        </row>
        <row r="52">
          <cell r="T52">
            <v>30</v>
          </cell>
          <cell r="U52">
            <v>47</v>
          </cell>
        </row>
        <row r="53">
          <cell r="B53">
            <v>8</v>
          </cell>
          <cell r="C53">
            <v>9</v>
          </cell>
        </row>
        <row r="53">
          <cell r="E53">
            <v>19</v>
          </cell>
          <cell r="F53">
            <v>10</v>
          </cell>
        </row>
        <row r="53">
          <cell r="H53">
            <v>55</v>
          </cell>
          <cell r="I53">
            <v>90</v>
          </cell>
        </row>
        <row r="53">
          <cell r="N53">
            <v>9</v>
          </cell>
          <cell r="O53">
            <v>10</v>
          </cell>
        </row>
        <row r="53">
          <cell r="Q53">
            <v>22</v>
          </cell>
          <cell r="R53">
            <v>13</v>
          </cell>
        </row>
        <row r="53">
          <cell r="T53">
            <v>83</v>
          </cell>
          <cell r="U53">
            <v>140</v>
          </cell>
        </row>
        <row r="54">
          <cell r="B54">
            <v>3</v>
          </cell>
          <cell r="C54">
            <v>2</v>
          </cell>
        </row>
        <row r="54">
          <cell r="E54">
            <v>1</v>
          </cell>
          <cell r="F54">
            <v>2</v>
          </cell>
        </row>
        <row r="54">
          <cell r="H54">
            <v>4</v>
          </cell>
          <cell r="I54">
            <v>6</v>
          </cell>
        </row>
        <row r="54">
          <cell r="N54">
            <v>3</v>
          </cell>
          <cell r="O54">
            <v>2</v>
          </cell>
        </row>
        <row r="54">
          <cell r="Q54">
            <v>1</v>
          </cell>
          <cell r="R54">
            <v>2</v>
          </cell>
        </row>
        <row r="54">
          <cell r="T54">
            <v>5</v>
          </cell>
          <cell r="U54">
            <v>9</v>
          </cell>
        </row>
        <row r="55">
          <cell r="B55">
            <v>23</v>
          </cell>
          <cell r="C55">
            <v>18</v>
          </cell>
        </row>
        <row r="55">
          <cell r="E55">
            <v>25</v>
          </cell>
          <cell r="F55">
            <v>22</v>
          </cell>
        </row>
        <row r="55">
          <cell r="H55">
            <v>51</v>
          </cell>
          <cell r="I55">
            <v>50</v>
          </cell>
        </row>
        <row r="55">
          <cell r="N55">
            <v>23</v>
          </cell>
          <cell r="O55">
            <v>21</v>
          </cell>
        </row>
        <row r="55">
          <cell r="Q55">
            <v>30</v>
          </cell>
          <cell r="R55">
            <v>27</v>
          </cell>
        </row>
        <row r="55">
          <cell r="T55">
            <v>78</v>
          </cell>
          <cell r="U55">
            <v>88</v>
          </cell>
        </row>
        <row r="56">
          <cell r="B56">
            <v>15</v>
          </cell>
          <cell r="C56">
            <v>18</v>
          </cell>
        </row>
        <row r="56">
          <cell r="E56">
            <v>16</v>
          </cell>
          <cell r="F56">
            <v>6</v>
          </cell>
        </row>
        <row r="56">
          <cell r="H56">
            <v>42</v>
          </cell>
          <cell r="I56">
            <v>64</v>
          </cell>
        </row>
        <row r="56">
          <cell r="N56">
            <v>16</v>
          </cell>
          <cell r="O56">
            <v>20</v>
          </cell>
        </row>
        <row r="56">
          <cell r="Q56">
            <v>20</v>
          </cell>
          <cell r="R56">
            <v>8</v>
          </cell>
        </row>
        <row r="56">
          <cell r="T56">
            <v>57</v>
          </cell>
          <cell r="U56">
            <v>97</v>
          </cell>
        </row>
        <row r="57">
          <cell r="B57">
            <v>17</v>
          </cell>
          <cell r="C57">
            <v>28</v>
          </cell>
        </row>
        <row r="57">
          <cell r="E57">
            <v>24</v>
          </cell>
          <cell r="F57">
            <v>27</v>
          </cell>
        </row>
        <row r="57">
          <cell r="H57">
            <v>104</v>
          </cell>
          <cell r="I57">
            <v>99</v>
          </cell>
        </row>
        <row r="57">
          <cell r="N57">
            <v>23</v>
          </cell>
          <cell r="O57">
            <v>33</v>
          </cell>
        </row>
        <row r="57">
          <cell r="Q57">
            <v>27</v>
          </cell>
          <cell r="R57">
            <v>38</v>
          </cell>
        </row>
        <row r="57">
          <cell r="T57">
            <v>166</v>
          </cell>
          <cell r="U57">
            <v>183</v>
          </cell>
        </row>
        <row r="58">
          <cell r="B58">
            <v>6</v>
          </cell>
          <cell r="C58">
            <v>4</v>
          </cell>
        </row>
        <row r="58">
          <cell r="E58">
            <v>3</v>
          </cell>
          <cell r="F58">
            <v>8</v>
          </cell>
        </row>
        <row r="58">
          <cell r="H58">
            <v>6</v>
          </cell>
          <cell r="I58">
            <v>11</v>
          </cell>
        </row>
        <row r="58">
          <cell r="N58">
            <v>6</v>
          </cell>
          <cell r="O58">
            <v>4</v>
          </cell>
        </row>
        <row r="58">
          <cell r="Q58">
            <v>5</v>
          </cell>
          <cell r="R58">
            <v>11</v>
          </cell>
        </row>
        <row r="58">
          <cell r="T58">
            <v>14</v>
          </cell>
          <cell r="U58">
            <v>19</v>
          </cell>
        </row>
        <row r="59">
          <cell r="B59">
            <v>5</v>
          </cell>
          <cell r="C59">
            <v>8</v>
          </cell>
        </row>
        <row r="59">
          <cell r="E59">
            <v>5</v>
          </cell>
          <cell r="F59">
            <v>6</v>
          </cell>
        </row>
        <row r="59">
          <cell r="H59">
            <v>35</v>
          </cell>
          <cell r="I59">
            <v>40</v>
          </cell>
        </row>
        <row r="59">
          <cell r="N59">
            <v>5</v>
          </cell>
          <cell r="O59">
            <v>9</v>
          </cell>
        </row>
        <row r="59">
          <cell r="Q59">
            <v>5</v>
          </cell>
          <cell r="R59">
            <v>9</v>
          </cell>
        </row>
        <row r="59">
          <cell r="T59">
            <v>54</v>
          </cell>
          <cell r="U59">
            <v>62</v>
          </cell>
        </row>
        <row r="60">
          <cell r="B60">
            <v>20</v>
          </cell>
          <cell r="C60">
            <v>11</v>
          </cell>
        </row>
        <row r="60">
          <cell r="E60">
            <v>22</v>
          </cell>
          <cell r="F60">
            <v>33</v>
          </cell>
        </row>
        <row r="60">
          <cell r="H60">
            <v>67</v>
          </cell>
          <cell r="I60">
            <v>74</v>
          </cell>
        </row>
        <row r="60">
          <cell r="N60">
            <v>23</v>
          </cell>
          <cell r="O60">
            <v>11</v>
          </cell>
        </row>
        <row r="60">
          <cell r="Q60">
            <v>24</v>
          </cell>
          <cell r="R60">
            <v>39</v>
          </cell>
        </row>
        <row r="60">
          <cell r="T60">
            <v>109</v>
          </cell>
          <cell r="U60">
            <v>122</v>
          </cell>
        </row>
        <row r="61">
          <cell r="B61">
            <v>18</v>
          </cell>
          <cell r="C61">
            <v>20</v>
          </cell>
        </row>
        <row r="61">
          <cell r="E61">
            <v>21</v>
          </cell>
          <cell r="F61">
            <v>39</v>
          </cell>
        </row>
        <row r="61">
          <cell r="H61">
            <v>51</v>
          </cell>
          <cell r="I61">
            <v>60</v>
          </cell>
        </row>
        <row r="61">
          <cell r="N61">
            <v>18</v>
          </cell>
          <cell r="O61">
            <v>20</v>
          </cell>
        </row>
        <row r="61">
          <cell r="Q61">
            <v>25</v>
          </cell>
          <cell r="R61">
            <v>47</v>
          </cell>
        </row>
        <row r="61">
          <cell r="T61">
            <v>80</v>
          </cell>
          <cell r="U61">
            <v>113</v>
          </cell>
        </row>
        <row r="62">
          <cell r="B62">
            <v>2</v>
          </cell>
          <cell r="C62">
            <v>3</v>
          </cell>
        </row>
        <row r="62">
          <cell r="E62">
            <v>4</v>
          </cell>
          <cell r="F62">
            <v>5</v>
          </cell>
        </row>
        <row r="62">
          <cell r="H62">
            <v>11</v>
          </cell>
          <cell r="I62">
            <v>27</v>
          </cell>
        </row>
        <row r="62">
          <cell r="N62">
            <v>4</v>
          </cell>
          <cell r="O62">
            <v>3</v>
          </cell>
        </row>
        <row r="62">
          <cell r="Q62">
            <v>4</v>
          </cell>
          <cell r="R62">
            <v>5</v>
          </cell>
        </row>
        <row r="62">
          <cell r="T62">
            <v>22</v>
          </cell>
          <cell r="U62">
            <v>37</v>
          </cell>
        </row>
        <row r="63">
          <cell r="B63">
            <v>6</v>
          </cell>
          <cell r="C63">
            <v>5</v>
          </cell>
        </row>
        <row r="63">
          <cell r="E63">
            <v>15</v>
          </cell>
          <cell r="F63">
            <v>25</v>
          </cell>
        </row>
        <row r="63">
          <cell r="H63">
            <v>35</v>
          </cell>
          <cell r="I63">
            <v>29</v>
          </cell>
        </row>
        <row r="63">
          <cell r="N63">
            <v>7</v>
          </cell>
          <cell r="O63">
            <v>5</v>
          </cell>
        </row>
        <row r="63">
          <cell r="Q63">
            <v>19</v>
          </cell>
          <cell r="R63">
            <v>30</v>
          </cell>
        </row>
        <row r="63">
          <cell r="T63">
            <v>48</v>
          </cell>
          <cell r="U63">
            <v>39</v>
          </cell>
        </row>
        <row r="64">
          <cell r="B64">
            <v>0</v>
          </cell>
          <cell r="C64">
            <v>0</v>
          </cell>
        </row>
        <row r="64"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</row>
        <row r="64">
          <cell r="N64">
            <v>0</v>
          </cell>
          <cell r="O64">
            <v>0</v>
          </cell>
        </row>
        <row r="64">
          <cell r="Q64">
            <v>0</v>
          </cell>
          <cell r="R64">
            <v>0</v>
          </cell>
        </row>
        <row r="64">
          <cell r="T64">
            <v>0</v>
          </cell>
          <cell r="U64">
            <v>0</v>
          </cell>
        </row>
        <row r="65">
          <cell r="B65">
            <v>0</v>
          </cell>
          <cell r="C65">
            <v>0</v>
          </cell>
        </row>
        <row r="65"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</row>
        <row r="65">
          <cell r="N65">
            <v>0</v>
          </cell>
          <cell r="O65">
            <v>0</v>
          </cell>
        </row>
        <row r="65">
          <cell r="Q65">
            <v>0</v>
          </cell>
          <cell r="R65">
            <v>0</v>
          </cell>
        </row>
        <row r="65">
          <cell r="T65">
            <v>0</v>
          </cell>
          <cell r="U65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V45" activeCellId="0" sqref="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33" min="2" style="1" width="20.13"/>
    <col collapsed="false" customWidth="false" hidden="false" outlineLevel="0" max="257" min="34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30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17" customFormat="true" ht="106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7" t="s">
        <v>7</v>
      </c>
      <c r="G4" s="10" t="s">
        <v>8</v>
      </c>
      <c r="H4" s="8" t="s">
        <v>5</v>
      </c>
      <c r="I4" s="9" t="s">
        <v>6</v>
      </c>
      <c r="J4" s="7" t="s">
        <v>9</v>
      </c>
      <c r="K4" s="8" t="s">
        <v>10</v>
      </c>
      <c r="L4" s="8" t="s">
        <v>5</v>
      </c>
      <c r="M4" s="9" t="s">
        <v>6</v>
      </c>
      <c r="N4" s="11" t="s">
        <v>11</v>
      </c>
      <c r="O4" s="10" t="s">
        <v>12</v>
      </c>
      <c r="P4" s="8" t="s">
        <v>5</v>
      </c>
      <c r="Q4" s="9" t="s">
        <v>6</v>
      </c>
      <c r="R4" s="12" t="s">
        <v>13</v>
      </c>
      <c r="S4" s="13" t="s">
        <v>14</v>
      </c>
      <c r="T4" s="14" t="s">
        <v>5</v>
      </c>
      <c r="U4" s="15" t="s">
        <v>6</v>
      </c>
      <c r="V4" s="12" t="s">
        <v>15</v>
      </c>
      <c r="W4" s="13" t="s">
        <v>16</v>
      </c>
      <c r="X4" s="14" t="s">
        <v>5</v>
      </c>
      <c r="Y4" s="15" t="s">
        <v>6</v>
      </c>
      <c r="Z4" s="12" t="s">
        <v>17</v>
      </c>
      <c r="AA4" s="12" t="s">
        <v>18</v>
      </c>
      <c r="AB4" s="14" t="s">
        <v>5</v>
      </c>
      <c r="AC4" s="15" t="s">
        <v>6</v>
      </c>
      <c r="AD4" s="12" t="s">
        <v>11</v>
      </c>
      <c r="AE4" s="14" t="s">
        <v>12</v>
      </c>
      <c r="AF4" s="14" t="s">
        <v>5</v>
      </c>
      <c r="AG4" s="16" t="s">
        <v>6</v>
      </c>
    </row>
    <row r="5" customFormat="false" ht="81.75" hidden="false" customHeight="true" outlineLevel="0" collapsed="false">
      <c r="A5" s="18" t="s">
        <v>19</v>
      </c>
      <c r="B5" s="19" t="n">
        <f aca="false">SUM('[1]ΣΥΝΟΛΟ 2012-2011'!B9,'[1]ΣΥΝΟΛΟ 2012-2011'!B63,'[1]ΣΥΝΟΛΟ 2012-2011'!B64)</f>
        <v>219</v>
      </c>
      <c r="C5" s="19" t="n">
        <f aca="false">SUM('[1]ΣΥΝΟΛΟ 2012-2011'!C9,'[1]ΣΥΝΟΛΟ 2012-2011'!C63,'[1]ΣΥΝΟΛΟ 2012-2011'!C64)</f>
        <v>246</v>
      </c>
      <c r="D5" s="19" t="n">
        <f aca="false">SUM(B5-C5)</f>
        <v>-27</v>
      </c>
      <c r="E5" s="20" t="n">
        <f aca="false">SUM(B5-C5)/C5</f>
        <v>-0.109756097560976</v>
      </c>
      <c r="F5" s="19" t="n">
        <f aca="false">SUM('[1]ΣΥΝΟΛΟ 2012-2011'!E9,'[1]ΣΥΝΟΛΟ 2012-2011'!E63,'[1]ΣΥΝΟΛΟ 2012-2011'!E64)</f>
        <v>330</v>
      </c>
      <c r="G5" s="19" t="n">
        <f aca="false">SUM('[1]ΣΥΝΟΛΟ 2012-2011'!F9,'[1]ΣΥΝΟΛΟ 2012-2011'!F63,'[1]ΣΥΝΟΛΟ 2012-2011'!F64)</f>
        <v>363</v>
      </c>
      <c r="H5" s="19" t="n">
        <f aca="false">SUM(F5-G5)</f>
        <v>-33</v>
      </c>
      <c r="I5" s="20" t="n">
        <f aca="false">SUM(F5-G5)/G5</f>
        <v>-0.0909090909090909</v>
      </c>
      <c r="J5" s="19" t="n">
        <f aca="false">SUM('[1]ΣΥΝΟΛΟ 2012-2011'!H9,'[1]ΣΥΝΟΛΟ 2012-2011'!H63,'[1]ΣΥΝΟΛΟ 2012-2011'!H64)</f>
        <v>5837</v>
      </c>
      <c r="K5" s="19" t="n">
        <f aca="false">SUM('[1]ΣΥΝΟΛΟ 2012-2011'!I9,'[1]ΣΥΝΟΛΟ 2012-2011'!I63,'[1]ΣΥΝΟΛΟ 2012-2011'!I64)</f>
        <v>6172</v>
      </c>
      <c r="L5" s="19" t="n">
        <f aca="false">SUM(J5-K5)</f>
        <v>-335</v>
      </c>
      <c r="M5" s="20" t="n">
        <f aca="false">SUM(J5-K5)/K5</f>
        <v>-0.0542773817239145</v>
      </c>
      <c r="N5" s="19" t="n">
        <f aca="false">SUM(B5,F5,J5)</f>
        <v>6386</v>
      </c>
      <c r="O5" s="19" t="n">
        <f aca="false">SUM(C5,G5,K5)</f>
        <v>6781</v>
      </c>
      <c r="P5" s="19" t="n">
        <f aca="false">SUM(N5-O5)</f>
        <v>-395</v>
      </c>
      <c r="Q5" s="20" t="n">
        <f aca="false">SUM(N5-O5)/O5</f>
        <v>-0.0582509954284029</v>
      </c>
      <c r="R5" s="21" t="n">
        <f aca="false">SUM('[1]ΣΥΝΟΛΟ 2012-2011'!N9,'[1]ΣΥΝΟΛΟ 2012-2011'!N63,'[1]ΣΥΝΟΛΟ 2012-2011'!N64)</f>
        <v>234</v>
      </c>
      <c r="S5" s="21" t="n">
        <f aca="false">SUM('[1]ΣΥΝΟΛΟ 2012-2011'!O9,'[1]ΣΥΝΟΛΟ 2012-2011'!O63,'[1]ΣΥΝΟΛΟ 2012-2011'!O64)</f>
        <v>260</v>
      </c>
      <c r="T5" s="21" t="n">
        <f aca="false">SUM(R5-S5)</f>
        <v>-26</v>
      </c>
      <c r="U5" s="20" t="n">
        <f aca="false">SUM(R5-S5)/S5</f>
        <v>-0.1</v>
      </c>
      <c r="V5" s="19" t="n">
        <f aca="false">SUM('[1]ΣΥΝΟΛΟ 2012-2011'!Q9,'[1]ΣΥΝΟΛΟ 2012-2011'!Q63,'[1]ΣΥΝΟΛΟ 2012-2011'!Q64)</f>
        <v>377</v>
      </c>
      <c r="W5" s="19" t="n">
        <f aca="false">SUM('[1]ΣΥΝΟΛΟ 2012-2011'!R9,'[1]ΣΥΝΟΛΟ 2012-2011'!R63,'[1]ΣΥΝΟΛΟ 2012-2011'!R64)</f>
        <v>415</v>
      </c>
      <c r="X5" s="19" t="n">
        <f aca="false">SUM(V5-W5)</f>
        <v>-38</v>
      </c>
      <c r="Y5" s="20" t="n">
        <f aca="false">SUM(V5-W5)/W5</f>
        <v>-0.091566265060241</v>
      </c>
      <c r="Z5" s="19" t="n">
        <f aca="false">SUM('[1]ΣΥΝΟΛΟ 2012-2011'!T9,'[1]ΣΥΝΟΛΟ 2012-2011'!T63,'[1]ΣΥΝΟΛΟ 2012-2011'!T64)</f>
        <v>7445</v>
      </c>
      <c r="AA5" s="19" t="n">
        <f aca="false">SUM('[1]ΣΥΝΟΛΟ 2012-2011'!U9,'[1]ΣΥΝΟΛΟ 2012-2011'!U63,'[1]ΣΥΝΟΛΟ 2012-2011'!U64)</f>
        <v>7670</v>
      </c>
      <c r="AB5" s="19" t="n">
        <f aca="false">SUM(Z5-AA5)</f>
        <v>-225</v>
      </c>
      <c r="AC5" s="20" t="n">
        <f aca="false">SUM(Z5-AA5)/AA5</f>
        <v>-0.0293350717079531</v>
      </c>
      <c r="AD5" s="19" t="n">
        <f aca="false">SUM(R5,V5,Z5)</f>
        <v>8056</v>
      </c>
      <c r="AE5" s="19" t="n">
        <f aca="false">SUM(S5,W5,AA5)</f>
        <v>8345</v>
      </c>
      <c r="AF5" s="22" t="n">
        <f aca="false">SUM(AD5-AE5)</f>
        <v>-289</v>
      </c>
      <c r="AG5" s="23" t="n">
        <f aca="false">SUM(AD5-AE5)/AE5</f>
        <v>-0.0346315158777711</v>
      </c>
    </row>
    <row r="6" customFormat="false" ht="81.75" hidden="false" customHeight="true" outlineLevel="0" collapsed="false">
      <c r="A6" s="24" t="s">
        <v>20</v>
      </c>
      <c r="B6" s="25" t="n">
        <f aca="false">SUM('[1]ΣΥΝΟΛΟ 2012-2011'!B10,'[1]ΣΥΝΟΛΟ 2012-2011'!B65)</f>
        <v>64</v>
      </c>
      <c r="C6" s="25" t="n">
        <f aca="false">SUM('[1]ΣΥΝΟΛΟ 2012-2011'!C10,'[1]ΣΥΝΟΛΟ 2012-2011'!C65)</f>
        <v>65</v>
      </c>
      <c r="D6" s="19" t="n">
        <f aca="false">SUM(B6-C6)</f>
        <v>-1</v>
      </c>
      <c r="E6" s="26" t="n">
        <f aca="false">SUM(B6-C6)/C6</f>
        <v>-0.0153846153846154</v>
      </c>
      <c r="F6" s="25" t="n">
        <f aca="false">SUM('[1]ΣΥΝΟΛΟ 2012-2011'!E10,'[1]ΣΥΝΟΛΟ 2012-2011'!E65)</f>
        <v>63</v>
      </c>
      <c r="G6" s="25" t="n">
        <f aca="false">SUM('[1]ΣΥΝΟΛΟ 2012-2011'!F10,'[1]ΣΥΝΟΛΟ 2012-2011'!F65)</f>
        <v>117</v>
      </c>
      <c r="H6" s="25" t="n">
        <f aca="false">SUM(F6-G6)</f>
        <v>-54</v>
      </c>
      <c r="I6" s="26" t="n">
        <f aca="false">SUM(F6-G6)/G6</f>
        <v>-0.461538461538462</v>
      </c>
      <c r="J6" s="25" t="n">
        <f aca="false">SUM('[1]ΣΥΝΟΛΟ 2012-2011'!H10,'[1]ΣΥΝΟΛΟ 2012-2011'!H65)</f>
        <v>1526</v>
      </c>
      <c r="K6" s="25" t="n">
        <f aca="false">SUM('[1]ΣΥΝΟΛΟ 2012-2011'!I10,'[1]ΣΥΝΟΛΟ 2012-2011'!I65)</f>
        <v>1740</v>
      </c>
      <c r="L6" s="25" t="n">
        <f aca="false">SUM(J6-K6)</f>
        <v>-214</v>
      </c>
      <c r="M6" s="26" t="n">
        <f aca="false">SUM(J6-K6)/K6</f>
        <v>-0.122988505747126</v>
      </c>
      <c r="N6" s="19" t="n">
        <f aca="false">SUM(B6,F6,J6)</f>
        <v>1653</v>
      </c>
      <c r="O6" s="19" t="n">
        <f aca="false">SUM(C6,G6,K6)</f>
        <v>1922</v>
      </c>
      <c r="P6" s="25" t="n">
        <f aca="false">SUM(N6-O6)</f>
        <v>-269</v>
      </c>
      <c r="Q6" s="26" t="n">
        <f aca="false">SUM(N6-O6)/O6</f>
        <v>-0.139958376690947</v>
      </c>
      <c r="R6" s="27" t="n">
        <f aca="false">SUM('[1]ΣΥΝΟΛΟ 2012-2011'!N10,'[1]ΣΥΝΟΛΟ 2012-2011'!N65)</f>
        <v>75</v>
      </c>
      <c r="S6" s="27" t="n">
        <f aca="false">SUM('[1]ΣΥΝΟΛΟ 2012-2011'!O10,'[1]ΣΥΝΟΛΟ 2012-2011'!O65)</f>
        <v>67</v>
      </c>
      <c r="T6" s="27" t="n">
        <f aca="false">SUM(R6-S6)</f>
        <v>8</v>
      </c>
      <c r="U6" s="26" t="n">
        <f aca="false">SUM(R6-S6)/S6</f>
        <v>0.119402985074627</v>
      </c>
      <c r="V6" s="25" t="n">
        <f aca="false">SUM('[1]ΣΥΝΟΛΟ 2012-2011'!Q10,'[1]ΣΥΝΟΛΟ 2012-2011'!Q65)</f>
        <v>78</v>
      </c>
      <c r="W6" s="25" t="n">
        <f aca="false">SUM('[1]ΣΥΝΟΛΟ 2012-2011'!R10,'[1]ΣΥΝΟΛΟ 2012-2011'!R65)</f>
        <v>130</v>
      </c>
      <c r="X6" s="25" t="n">
        <f aca="false">SUM(V6-W6)</f>
        <v>-52</v>
      </c>
      <c r="Y6" s="26" t="n">
        <f aca="false">SUM(V6-W6)/W6</f>
        <v>-0.4</v>
      </c>
      <c r="Z6" s="25" t="n">
        <f aca="false">SUM('[1]ΣΥΝΟΛΟ 2012-2011'!T10,'[1]ΣΥΝΟΛΟ 2012-2011'!T65)</f>
        <v>2009</v>
      </c>
      <c r="AA6" s="25" t="n">
        <f aca="false">SUM('[1]ΣΥΝΟΛΟ 2012-2011'!U10,'[1]ΣΥΝΟΛΟ 2012-2011'!U65)</f>
        <v>2218</v>
      </c>
      <c r="AB6" s="25" t="n">
        <f aca="false">SUM(Z6-AA6)</f>
        <v>-209</v>
      </c>
      <c r="AC6" s="26" t="n">
        <f aca="false">SUM(Z6-AA6)/AA6</f>
        <v>-0.094229035166817</v>
      </c>
      <c r="AD6" s="19" t="n">
        <f aca="false">SUM(R6,V6,Z6)</f>
        <v>2162</v>
      </c>
      <c r="AE6" s="19" t="n">
        <f aca="false">SUM(S6,W6,AA6)</f>
        <v>2415</v>
      </c>
      <c r="AF6" s="28" t="n">
        <f aca="false">SUM(AD6-AE6)</f>
        <v>-253</v>
      </c>
      <c r="AG6" s="29" t="n">
        <f aca="false">SUM(AD6-AE6)/AE6</f>
        <v>-0.104761904761905</v>
      </c>
    </row>
    <row r="7" customFormat="false" ht="81.75" hidden="false" customHeight="true" outlineLevel="0" collapsed="false">
      <c r="A7" s="24" t="s">
        <v>21</v>
      </c>
      <c r="B7" s="25" t="n">
        <f aca="false">SUM('[1]ΣΥΝΟΛΟ 2012-2011'!B13,'[1]ΣΥΝΟΛΟ 2012-2011'!B20,'[1]ΣΥΝΟΛΟ 2012-2011'!B31,'[1]ΣΥΝΟΛΟ 2012-2011'!B47,'[1]ΣΥΝΟΛΟ 2012-2011'!B48,'[1]ΣΥΝΟΛΟ 2012-2011'!B53)</f>
        <v>46</v>
      </c>
      <c r="C7" s="25" t="n">
        <f aca="false">SUM('[1]ΣΥΝΟΛΟ 2012-2011'!C13,'[1]ΣΥΝΟΛΟ 2012-2011'!C20,'[1]ΣΥΝΟΛΟ 2012-2011'!C31,'[1]ΣΥΝΟΛΟ 2012-2011'!C47,'[1]ΣΥΝΟΛΟ 2012-2011'!C48,'[1]ΣΥΝΟΛΟ 2012-2011'!C53)</f>
        <v>66</v>
      </c>
      <c r="D7" s="19" t="n">
        <f aca="false">SUM(B7-C7)</f>
        <v>-20</v>
      </c>
      <c r="E7" s="26" t="n">
        <f aca="false">SUM(B7-C7)/C7</f>
        <v>-0.303030303030303</v>
      </c>
      <c r="F7" s="25" t="n">
        <f aca="false">SUM('[1]ΣΥΝΟΛΟ 2012-2011'!E13,'[1]ΣΥΝΟΛΟ 2012-2011'!E20,'[1]ΣΥΝΟΛΟ 2012-2011'!E31,'[1]ΣΥΝΟΛΟ 2012-2011'!E47,'[1]ΣΥΝΟΛΟ 2012-2011'!E48,'[1]ΣΥΝΟΛΟ 2012-2011'!E53)</f>
        <v>102</v>
      </c>
      <c r="G7" s="25" t="n">
        <f aca="false">SUM('[1]ΣΥΝΟΛΟ 2012-2011'!F13,'[1]ΣΥΝΟΛΟ 2012-2011'!F20,'[1]ΣΥΝΟΛΟ 2012-2011'!F31,'[1]ΣΥΝΟΛΟ 2012-2011'!F47,'[1]ΣΥΝΟΛΟ 2012-2011'!F48,'[1]ΣΥΝΟΛΟ 2012-2011'!F53)</f>
        <v>80</v>
      </c>
      <c r="H7" s="25" t="n">
        <f aca="false">SUM(F7-G7)</f>
        <v>22</v>
      </c>
      <c r="I7" s="26" t="n">
        <f aca="false">SUM(F7-G7)/G7</f>
        <v>0.275</v>
      </c>
      <c r="J7" s="25" t="n">
        <f aca="false">SUM('[1]ΣΥΝΟΛΟ 2012-2011'!H13,'[1]ΣΥΝΟΛΟ 2012-2011'!H20,'[1]ΣΥΝΟΛΟ 2012-2011'!H31,'[1]ΣΥΝΟΛΟ 2012-2011'!H47,'[1]ΣΥΝΟΛΟ 2012-2011'!H48,'[1]ΣΥΝΟΛΟ 2012-2011'!H53)</f>
        <v>391</v>
      </c>
      <c r="K7" s="25" t="n">
        <f aca="false">SUM('[1]ΣΥΝΟΛΟ 2012-2011'!I13,'[1]ΣΥΝΟΛΟ 2012-2011'!I20,'[1]ΣΥΝΟΛΟ 2012-2011'!I31,'[1]ΣΥΝΟΛΟ 2012-2011'!I47,'[1]ΣΥΝΟΛΟ 2012-2011'!I48,'[1]ΣΥΝΟΛΟ 2012-2011'!I53)</f>
        <v>468</v>
      </c>
      <c r="L7" s="25" t="n">
        <f aca="false">SUM(J7-K7)</f>
        <v>-77</v>
      </c>
      <c r="M7" s="26" t="n">
        <f aca="false">SUM(J7-K7)/K7</f>
        <v>-0.164529914529915</v>
      </c>
      <c r="N7" s="19" t="n">
        <f aca="false">SUM(B7,F7,J7)</f>
        <v>539</v>
      </c>
      <c r="O7" s="19" t="n">
        <f aca="false">SUM(C7,G7,K7)</f>
        <v>614</v>
      </c>
      <c r="P7" s="25" t="n">
        <f aca="false">SUM(N7-O7)</f>
        <v>-75</v>
      </c>
      <c r="Q7" s="26" t="n">
        <f aca="false">SUM(N7-O7)/O7</f>
        <v>-0.12214983713355</v>
      </c>
      <c r="R7" s="27" t="n">
        <f aca="false">SUM('[1]ΣΥΝΟΛΟ 2012-2011'!N13,'[1]ΣΥΝΟΛΟ 2012-2011'!N20,'[1]ΣΥΝΟΛΟ 2012-2011'!N31,'[1]ΣΥΝΟΛΟ 2012-2011'!N47,'[1]ΣΥΝΟΛΟ 2012-2011'!N48,'[1]ΣΥΝΟΛΟ 2012-2011'!N53)</f>
        <v>49</v>
      </c>
      <c r="S7" s="27" t="n">
        <f aca="false">SUM('[1]ΣΥΝΟΛΟ 2012-2011'!O13,'[1]ΣΥΝΟΛΟ 2012-2011'!O20,'[1]ΣΥΝΟΛΟ 2012-2011'!O31,'[1]ΣΥΝΟΛΟ 2012-2011'!O47,'[1]ΣΥΝΟΛΟ 2012-2011'!O48,'[1]ΣΥΝΟΛΟ 2012-2011'!O53)</f>
        <v>71</v>
      </c>
      <c r="T7" s="27" t="n">
        <f aca="false">SUM(R7-S7)</f>
        <v>-22</v>
      </c>
      <c r="U7" s="26" t="n">
        <f aca="false">SUM(R7-S7)/S7</f>
        <v>-0.309859154929577</v>
      </c>
      <c r="V7" s="25" t="n">
        <f aca="false">SUM('[1]ΣΥΝΟΛΟ 2012-2011'!Q13,'[1]ΣΥΝΟΛΟ 2012-2011'!Q20,'[1]ΣΥΝΟΛΟ 2012-2011'!Q31,'[1]ΣΥΝΟΛΟ 2012-2011'!Q47,'[1]ΣΥΝΟΛΟ 2012-2011'!Q48,'[1]ΣΥΝΟΛΟ 2012-2011'!Q53)</f>
        <v>115</v>
      </c>
      <c r="W7" s="25" t="n">
        <f aca="false">SUM('[1]ΣΥΝΟΛΟ 2012-2011'!R13,'[1]ΣΥΝΟΛΟ 2012-2011'!R20,'[1]ΣΥΝΟΛΟ 2012-2011'!R31,'[1]ΣΥΝΟΛΟ 2012-2011'!R47,'[1]ΣΥΝΟΛΟ 2012-2011'!R48,'[1]ΣΥΝΟΛΟ 2012-2011'!R53)</f>
        <v>102</v>
      </c>
      <c r="X7" s="25" t="n">
        <f aca="false">SUM(V7-W7)</f>
        <v>13</v>
      </c>
      <c r="Y7" s="26" t="n">
        <f aca="false">SUM(V7-W7)/W7</f>
        <v>0.127450980392157</v>
      </c>
      <c r="Z7" s="25" t="n">
        <f aca="false">SUM('[1]ΣΥΝΟΛΟ 2012-2011'!T13,'[1]ΣΥΝΟΛΟ 2012-2011'!T20,'[1]ΣΥΝΟΛΟ 2012-2011'!T31,'[1]ΣΥΝΟΛΟ 2012-2011'!T47,'[1]ΣΥΝΟΛΟ 2012-2011'!T48,'[1]ΣΥΝΟΛΟ 2012-2011'!T53)</f>
        <v>571</v>
      </c>
      <c r="AA7" s="25" t="n">
        <f aca="false">SUM('[1]ΣΥΝΟΛΟ 2012-2011'!U13,'[1]ΣΥΝΟΛΟ 2012-2011'!U20,'[1]ΣΥΝΟΛΟ 2012-2011'!U31,'[1]ΣΥΝΟΛΟ 2012-2011'!U47,'[1]ΣΥΝΟΛΟ 2012-2011'!U48,'[1]ΣΥΝΟΛΟ 2012-2011'!U53)</f>
        <v>715</v>
      </c>
      <c r="AB7" s="25" t="n">
        <f aca="false">SUM(Z7-AA7)</f>
        <v>-144</v>
      </c>
      <c r="AC7" s="26" t="n">
        <f aca="false">SUM(Z7-AA7)/AA7</f>
        <v>-0.201398601398601</v>
      </c>
      <c r="AD7" s="19" t="n">
        <f aca="false">SUM(R7,V7,Z7)</f>
        <v>735</v>
      </c>
      <c r="AE7" s="19" t="n">
        <f aca="false">SUM(S7,W7,AA7)</f>
        <v>888</v>
      </c>
      <c r="AF7" s="28" t="n">
        <f aca="false">SUM(AD7-AE7)</f>
        <v>-153</v>
      </c>
      <c r="AG7" s="29" t="n">
        <f aca="false">SUM(AD7-AE7)/AE7</f>
        <v>-0.172297297297297</v>
      </c>
    </row>
    <row r="8" customFormat="false" ht="81.75" hidden="false" customHeight="true" outlineLevel="0" collapsed="false">
      <c r="A8" s="24" t="s">
        <v>22</v>
      </c>
      <c r="B8" s="25" t="n">
        <f aca="false">SUM('[1]ΣΥΝΟΛΟ 2012-2011'!B27,'[1]ΣΥΝΟΛΟ 2012-2011'!B36,'[1]ΣΥΝΟΛΟ 2012-2011'!B49,'[1]ΣΥΝΟΛΟ 2012-2011'!B50,'[1]ΣΥΝΟΛΟ 2012-2011'!B55,'[1]ΣΥΝΟΛΟ 2012-2011'!B60)</f>
        <v>80</v>
      </c>
      <c r="C8" s="25" t="n">
        <f aca="false">SUM('[1]ΣΥΝΟΛΟ 2012-2011'!C27,'[1]ΣΥΝΟΛΟ 2012-2011'!C36,'[1]ΣΥΝΟΛΟ 2012-2011'!C49,'[1]ΣΥΝΟΛΟ 2012-2011'!C50,'[1]ΣΥΝΟΛΟ 2012-2011'!C55,'[1]ΣΥΝΟΛΟ 2012-2011'!C60)</f>
        <v>76</v>
      </c>
      <c r="D8" s="19" t="n">
        <f aca="false">SUM(B8-C8)</f>
        <v>4</v>
      </c>
      <c r="E8" s="26" t="n">
        <f aca="false">SUM(B8-C8)/C8</f>
        <v>0.0526315789473684</v>
      </c>
      <c r="F8" s="25" t="n">
        <f aca="false">SUM('[1]ΣΥΝΟΛΟ 2012-2011'!E27,'[1]ΣΥΝΟΛΟ 2012-2011'!E36,'[1]ΣΥΝΟΛΟ 2012-2011'!E49,'[1]ΣΥΝΟΛΟ 2012-2011'!E50,'[1]ΣΥΝΟΛΟ 2012-2011'!E55,'[1]ΣΥΝΟΛΟ 2012-2011'!E60)</f>
        <v>94</v>
      </c>
      <c r="G8" s="25" t="n">
        <f aca="false">SUM('[1]ΣΥΝΟΛΟ 2012-2011'!F27,'[1]ΣΥΝΟΛΟ 2012-2011'!F36,'[1]ΣΥΝΟΛΟ 2012-2011'!F49,'[1]ΣΥΝΟΛΟ 2012-2011'!F50,'[1]ΣΥΝΟΛΟ 2012-2011'!F55,'[1]ΣΥΝΟΛΟ 2012-2011'!F60)</f>
        <v>118</v>
      </c>
      <c r="H8" s="25" t="n">
        <f aca="false">SUM(F8-G8)</f>
        <v>-24</v>
      </c>
      <c r="I8" s="26" t="n">
        <f aca="false">SUM(F8-G8)/G8</f>
        <v>-0.203389830508475</v>
      </c>
      <c r="J8" s="25" t="n">
        <f aca="false">SUM('[1]ΣΥΝΟΛΟ 2012-2011'!H27,'[1]ΣΥΝΟΛΟ 2012-2011'!H36,'[1]ΣΥΝΟΛΟ 2012-2011'!H49,'[1]ΣΥΝΟΛΟ 2012-2011'!H50,'[1]ΣΥΝΟΛΟ 2012-2011'!H55,'[1]ΣΥΝΟΛΟ 2012-2011'!H60)</f>
        <v>341</v>
      </c>
      <c r="K8" s="25" t="n">
        <f aca="false">SUM('[1]ΣΥΝΟΛΟ 2012-2011'!I27,'[1]ΣΥΝΟΛΟ 2012-2011'!I36,'[1]ΣΥΝΟΛΟ 2012-2011'!I49,'[1]ΣΥΝΟΛΟ 2012-2011'!I50,'[1]ΣΥΝΟΛΟ 2012-2011'!I55,'[1]ΣΥΝΟΛΟ 2012-2011'!I60)</f>
        <v>385</v>
      </c>
      <c r="L8" s="25" t="n">
        <f aca="false">SUM(J8-K8)</f>
        <v>-44</v>
      </c>
      <c r="M8" s="26" t="n">
        <f aca="false">SUM(J8-K8)/K8</f>
        <v>-0.114285714285714</v>
      </c>
      <c r="N8" s="19" t="n">
        <f aca="false">SUM(B8,F8,J8)</f>
        <v>515</v>
      </c>
      <c r="O8" s="19" t="n">
        <f aca="false">SUM(C8,G8,K8)</f>
        <v>579</v>
      </c>
      <c r="P8" s="25" t="n">
        <f aca="false">SUM(N8-O8)</f>
        <v>-64</v>
      </c>
      <c r="Q8" s="26" t="n">
        <f aca="false">SUM(N8-O8)/O8</f>
        <v>-0.110535405872193</v>
      </c>
      <c r="R8" s="27" t="n">
        <f aca="false">SUM('[1]ΣΥΝΟΛΟ 2012-2011'!N27,'[1]ΣΥΝΟΛΟ 2012-2011'!N36,'[1]ΣΥΝΟΛΟ 2012-2011'!N49,'[1]ΣΥΝΟΛΟ 2012-2011'!N50,'[1]ΣΥΝΟΛΟ 2012-2011'!N55,'[1]ΣΥΝΟΛΟ 2012-2011'!N60)</f>
        <v>87</v>
      </c>
      <c r="S8" s="27" t="n">
        <f aca="false">SUM('[1]ΣΥΝΟΛΟ 2012-2011'!O27,'[1]ΣΥΝΟΛΟ 2012-2011'!O36,'[1]ΣΥΝΟΛΟ 2012-2011'!O49,'[1]ΣΥΝΟΛΟ 2012-2011'!O50,'[1]ΣΥΝΟΛΟ 2012-2011'!O55,'[1]ΣΥΝΟΛΟ 2012-2011'!O60)</f>
        <v>89</v>
      </c>
      <c r="T8" s="27" t="n">
        <f aca="false">SUM(R8-S8)</f>
        <v>-2</v>
      </c>
      <c r="U8" s="26" t="n">
        <f aca="false">SUM(R8-S8)/S8</f>
        <v>-0.0224719101123596</v>
      </c>
      <c r="V8" s="25" t="n">
        <f aca="false">SUM('[1]ΣΥΝΟΛΟ 2012-2011'!Q27,'[1]ΣΥΝΟΛΟ 2012-2011'!Q36,'[1]ΣΥΝΟΛΟ 2012-2011'!Q49,'[1]ΣΥΝΟΛΟ 2012-2011'!Q50,'[1]ΣΥΝΟΛΟ 2012-2011'!Q55,'[1]ΣΥΝΟΛΟ 2012-2011'!Q60)</f>
        <v>127</v>
      </c>
      <c r="W8" s="25" t="n">
        <f aca="false">SUM('[1]ΣΥΝΟΛΟ 2012-2011'!R27,'[1]ΣΥΝΟΛΟ 2012-2011'!R36,'[1]ΣΥΝΟΛΟ 2012-2011'!R49,'[1]ΣΥΝΟΛΟ 2012-2011'!R50,'[1]ΣΥΝΟΛΟ 2012-2011'!R55,'[1]ΣΥΝΟΛΟ 2012-2011'!R60)</f>
        <v>139</v>
      </c>
      <c r="X8" s="25" t="n">
        <f aca="false">SUM(V8-W8)</f>
        <v>-12</v>
      </c>
      <c r="Y8" s="26" t="n">
        <f aca="false">SUM(V8-W8)/W8</f>
        <v>-0.0863309352517986</v>
      </c>
      <c r="Z8" s="25" t="n">
        <f aca="false">SUM('[1]ΣΥΝΟΛΟ 2012-2011'!T27,'[1]ΣΥΝΟΛΟ 2012-2011'!T36,'[1]ΣΥΝΟΛΟ 2012-2011'!T49,'[1]ΣΥΝΟΛΟ 2012-2011'!T50,'[1]ΣΥΝΟΛΟ 2012-2011'!T55,'[1]ΣΥΝΟΛΟ 2012-2011'!T60)</f>
        <v>526</v>
      </c>
      <c r="AA8" s="25" t="n">
        <f aca="false">SUM('[1]ΣΥΝΟΛΟ 2012-2011'!U27,'[1]ΣΥΝΟΛΟ 2012-2011'!U36,'[1]ΣΥΝΟΛΟ 2012-2011'!U49,'[1]ΣΥΝΟΛΟ 2012-2011'!U50,'[1]ΣΥΝΟΛΟ 2012-2011'!U55,'[1]ΣΥΝΟΛΟ 2012-2011'!U60)</f>
        <v>611</v>
      </c>
      <c r="AB8" s="25" t="n">
        <f aca="false">SUM(Z8-AA8)</f>
        <v>-85</v>
      </c>
      <c r="AC8" s="26" t="n">
        <f aca="false">SUM(Z8-AA8)/AA8</f>
        <v>-0.13911620294599</v>
      </c>
      <c r="AD8" s="19" t="n">
        <f aca="false">SUM(R8,V8,Z8)</f>
        <v>740</v>
      </c>
      <c r="AE8" s="19" t="n">
        <f aca="false">SUM(S8,W8,AA8)</f>
        <v>839</v>
      </c>
      <c r="AF8" s="28" t="n">
        <f aca="false">SUM(AD8-AE8)</f>
        <v>-99</v>
      </c>
      <c r="AG8" s="29" t="n">
        <f aca="false">SUM(AD8-AE8)/AE8</f>
        <v>-0.117997616209774</v>
      </c>
    </row>
    <row r="9" customFormat="false" ht="81.75" hidden="false" customHeight="true" outlineLevel="0" collapsed="false">
      <c r="A9" s="24" t="s">
        <v>23</v>
      </c>
      <c r="B9" s="25" t="n">
        <f aca="false">SUM('[1]ΣΥΝΟΛΟ 2012-2011'!B19,'[1]ΣΥΝΟΛΟ 2012-2011'!B33,'[1]ΣΥΝΟΛΟ 2012-2011'!B37,'[1]ΣΥΝΟΛΟ 2012-2011'!B58)</f>
        <v>29</v>
      </c>
      <c r="C9" s="25" t="n">
        <f aca="false">SUM('[1]ΣΥΝΟΛΟ 2012-2011'!C19,'[1]ΣΥΝΟΛΟ 2012-2011'!C33,'[1]ΣΥΝΟΛΟ 2012-2011'!C37,'[1]ΣΥΝΟΛΟ 2012-2011'!C58)</f>
        <v>34</v>
      </c>
      <c r="D9" s="19" t="n">
        <f aca="false">SUM(B9-C9)</f>
        <v>-5</v>
      </c>
      <c r="E9" s="26" t="n">
        <f aca="false">SUM(B9-C9)/C9</f>
        <v>-0.147058823529412</v>
      </c>
      <c r="F9" s="25" t="n">
        <f aca="false">SUM('[1]ΣΥΝΟΛΟ 2012-2011'!E19,'[1]ΣΥΝΟΛΟ 2012-2011'!E33,'[1]ΣΥΝΟΛΟ 2012-2011'!E37,'[1]ΣΥΝΟΛΟ 2012-2011'!E58)</f>
        <v>16</v>
      </c>
      <c r="G9" s="25" t="n">
        <f aca="false">SUM('[1]ΣΥΝΟΛΟ 2012-2011'!F19,'[1]ΣΥΝΟΛΟ 2012-2011'!F33,'[1]ΣΥΝΟΛΟ 2012-2011'!F37,'[1]ΣΥΝΟΛΟ 2012-2011'!F58)</f>
        <v>28</v>
      </c>
      <c r="H9" s="25" t="n">
        <f aca="false">SUM(F9-G9)</f>
        <v>-12</v>
      </c>
      <c r="I9" s="26" t="n">
        <f aca="false">SUM(F9-G9)/G9</f>
        <v>-0.428571428571429</v>
      </c>
      <c r="J9" s="25" t="n">
        <f aca="false">SUM('[1]ΣΥΝΟΛΟ 2012-2011'!H19,'[1]ΣΥΝΟΛΟ 2012-2011'!H33,'[1]ΣΥΝΟΛΟ 2012-2011'!H37,'[1]ΣΥΝΟΛΟ 2012-2011'!H58)</f>
        <v>97</v>
      </c>
      <c r="K9" s="25" t="n">
        <f aca="false">SUM('[1]ΣΥΝΟΛΟ 2012-2011'!I19,'[1]ΣΥΝΟΛΟ 2012-2011'!I33,'[1]ΣΥΝΟΛΟ 2012-2011'!I37,'[1]ΣΥΝΟΛΟ 2012-2011'!I58)</f>
        <v>169</v>
      </c>
      <c r="L9" s="25" t="n">
        <f aca="false">SUM(J9-K9)</f>
        <v>-72</v>
      </c>
      <c r="M9" s="26" t="n">
        <f aca="false">SUM(J9-K9)/K9</f>
        <v>-0.42603550295858</v>
      </c>
      <c r="N9" s="19" t="n">
        <f aca="false">SUM(B9,F9,J9)</f>
        <v>142</v>
      </c>
      <c r="O9" s="19" t="n">
        <f aca="false">SUM(C9,G9,K9)</f>
        <v>231</v>
      </c>
      <c r="P9" s="25" t="n">
        <f aca="false">SUM(N9-O9)</f>
        <v>-89</v>
      </c>
      <c r="Q9" s="26" t="n">
        <f aca="false">SUM(N9-O9)/O9</f>
        <v>-0.385281385281385</v>
      </c>
      <c r="R9" s="27" t="n">
        <f aca="false">SUM('[1]ΣΥΝΟΛΟ 2012-2011'!N19,'[1]ΣΥΝΟΛΟ 2012-2011'!N33,'[1]ΣΥΝΟΛΟ 2012-2011'!N37,'[1]ΣΥΝΟΛΟ 2012-2011'!N58)</f>
        <v>30</v>
      </c>
      <c r="S9" s="27" t="n">
        <f aca="false">SUM('[1]ΣΥΝΟΛΟ 2012-2011'!O19,'[1]ΣΥΝΟΛΟ 2012-2011'!O33,'[1]ΣΥΝΟΛΟ 2012-2011'!O37,'[1]ΣΥΝΟΛΟ 2012-2011'!O58)</f>
        <v>39</v>
      </c>
      <c r="T9" s="27" t="n">
        <f aca="false">SUM(R9-S9)</f>
        <v>-9</v>
      </c>
      <c r="U9" s="26" t="n">
        <f aca="false">SUM(R9-S9)/S9</f>
        <v>-0.230769230769231</v>
      </c>
      <c r="V9" s="25" t="n">
        <f aca="false">SUM('[1]ΣΥΝΟΛΟ 2012-2011'!Q19,'[1]ΣΥΝΟΛΟ 2012-2011'!Q33,'[1]ΣΥΝΟΛΟ 2012-2011'!Q37,'[1]ΣΥΝΟΛΟ 2012-2011'!Q58)</f>
        <v>27</v>
      </c>
      <c r="W9" s="25" t="n">
        <f aca="false">SUM('[1]ΣΥΝΟΛΟ 2012-2011'!R19,'[1]ΣΥΝΟΛΟ 2012-2011'!R33,'[1]ΣΥΝΟΛΟ 2012-2011'!R37,'[1]ΣΥΝΟΛΟ 2012-2011'!R58)</f>
        <v>44</v>
      </c>
      <c r="X9" s="25" t="n">
        <f aca="false">SUM(V9-W9)</f>
        <v>-17</v>
      </c>
      <c r="Y9" s="26" t="n">
        <f aca="false">SUM(V9-W9)/W9</f>
        <v>-0.386363636363636</v>
      </c>
      <c r="Z9" s="25" t="n">
        <f aca="false">SUM('[1]ΣΥΝΟΛΟ 2012-2011'!T19,'[1]ΣΥΝΟΛΟ 2012-2011'!T33,'[1]ΣΥΝΟΛΟ 2012-2011'!T37,'[1]ΣΥΝΟΛΟ 2012-2011'!T58)</f>
        <v>143</v>
      </c>
      <c r="AA9" s="25" t="n">
        <f aca="false">SUM('[1]ΣΥΝΟΛΟ 2012-2011'!U19,'[1]ΣΥΝΟΛΟ 2012-2011'!U33,'[1]ΣΥΝΟΛΟ 2012-2011'!U37,'[1]ΣΥΝΟΛΟ 2012-2011'!U58)</f>
        <v>264</v>
      </c>
      <c r="AB9" s="25" t="n">
        <f aca="false">SUM(Z9-AA9)</f>
        <v>-121</v>
      </c>
      <c r="AC9" s="26" t="n">
        <f aca="false">SUM(Z9-AA9)/AA9</f>
        <v>-0.458333333333333</v>
      </c>
      <c r="AD9" s="19" t="n">
        <f aca="false">SUM(R9,V9,Z9)</f>
        <v>200</v>
      </c>
      <c r="AE9" s="19" t="n">
        <f aca="false">SUM(S9,W9,AA9)</f>
        <v>347</v>
      </c>
      <c r="AF9" s="28" t="n">
        <f aca="false">SUM(AD9-AE9)</f>
        <v>-147</v>
      </c>
      <c r="AG9" s="29" t="n">
        <f aca="false">SUM(AD9-AE9)/AE9</f>
        <v>-0.423631123919308</v>
      </c>
    </row>
    <row r="10" customFormat="false" ht="81.75" hidden="false" customHeight="true" outlineLevel="0" collapsed="false">
      <c r="A10" s="24" t="s">
        <v>24</v>
      </c>
      <c r="B10" s="25" t="n">
        <f aca="false">SUM('[1]ΣΥΝΟΛΟ 2012-2011'!B16,'[1]ΣΥΝΟΛΟ 2012-2011'!B29,'[1]ΣΥΝΟΛΟ 2012-2011'!B30,'[1]ΣΥΝΟΛΟ 2012-2011'!B51)</f>
        <v>35</v>
      </c>
      <c r="C10" s="25" t="n">
        <f aca="false">SUM('[1]ΣΥΝΟΛΟ 2012-2011'!C16,'[1]ΣΥΝΟΛΟ 2012-2011'!C29,'[1]ΣΥΝΟΛΟ 2012-2011'!C30,'[1]ΣΥΝΟΛΟ 2012-2011'!C51)</f>
        <v>43</v>
      </c>
      <c r="D10" s="19" t="n">
        <f aca="false">SUM(B10-C10)</f>
        <v>-8</v>
      </c>
      <c r="E10" s="26" t="n">
        <f aca="false">SUM(B10-C10)/C10</f>
        <v>-0.186046511627907</v>
      </c>
      <c r="F10" s="25" t="n">
        <f aca="false">SUM('[1]ΣΥΝΟΛΟ 2012-2011'!E16,'[1]ΣΥΝΟΛΟ 2012-2011'!E29,'[1]ΣΥΝΟΛΟ 2012-2011'!E30,'[1]ΣΥΝΟΛΟ 2012-2011'!E51)</f>
        <v>37</v>
      </c>
      <c r="G10" s="25" t="n">
        <f aca="false">SUM('[1]ΣΥΝΟΛΟ 2012-2011'!F16,'[1]ΣΥΝΟΛΟ 2012-2011'!F29,'[1]ΣΥΝΟΛΟ 2012-2011'!F30,'[1]ΣΥΝΟΛΟ 2012-2011'!F51)</f>
        <v>33</v>
      </c>
      <c r="H10" s="25" t="n">
        <f aca="false">SUM(F10-G10)</f>
        <v>4</v>
      </c>
      <c r="I10" s="26" t="n">
        <f aca="false">SUM(F10-G10)/G10</f>
        <v>0.121212121212121</v>
      </c>
      <c r="J10" s="25" t="n">
        <f aca="false">SUM('[1]ΣΥΝΟΛΟ 2012-2011'!H16,'[1]ΣΥΝΟΛΟ 2012-2011'!H29,'[1]ΣΥΝΟΛΟ 2012-2011'!H30,'[1]ΣΥΝΟΛΟ 2012-2011'!H51)</f>
        <v>52</v>
      </c>
      <c r="K10" s="25" t="n">
        <f aca="false">SUM('[1]ΣΥΝΟΛΟ 2012-2011'!I16,'[1]ΣΥΝΟΛΟ 2012-2011'!I29,'[1]ΣΥΝΟΛΟ 2012-2011'!I30,'[1]ΣΥΝΟΛΟ 2012-2011'!I51)</f>
        <v>72</v>
      </c>
      <c r="L10" s="25" t="n">
        <f aca="false">SUM(J10-K10)</f>
        <v>-20</v>
      </c>
      <c r="M10" s="26" t="n">
        <f aca="false">SUM(J10-K10)/K10</f>
        <v>-0.277777777777778</v>
      </c>
      <c r="N10" s="19" t="n">
        <f aca="false">SUM(B10,F10,J10)</f>
        <v>124</v>
      </c>
      <c r="O10" s="19" t="n">
        <f aca="false">SUM(C10,G10,K10)</f>
        <v>148</v>
      </c>
      <c r="P10" s="25" t="n">
        <f aca="false">SUM(N10-O10)</f>
        <v>-24</v>
      </c>
      <c r="Q10" s="26" t="n">
        <f aca="false">SUM(N10-O10)/O10</f>
        <v>-0.162162162162162</v>
      </c>
      <c r="R10" s="27" t="n">
        <f aca="false">SUM('[1]ΣΥΝΟΛΟ 2012-2011'!N16,'[1]ΣΥΝΟΛΟ 2012-2011'!N29,'[1]ΣΥΝΟΛΟ 2012-2011'!N30,'[1]ΣΥΝΟΛΟ 2012-2011'!N51)</f>
        <v>40</v>
      </c>
      <c r="S10" s="27" t="n">
        <f aca="false">SUM('[1]ΣΥΝΟΛΟ 2012-2011'!O16,'[1]ΣΥΝΟΛΟ 2012-2011'!O29,'[1]ΣΥΝΟΛΟ 2012-2011'!O30,'[1]ΣΥΝΟΛΟ 2012-2011'!O51)</f>
        <v>47</v>
      </c>
      <c r="T10" s="27" t="n">
        <f aca="false">SUM(R10-S10)</f>
        <v>-7</v>
      </c>
      <c r="U10" s="26" t="n">
        <f aca="false">SUM(R10-S10)/S10</f>
        <v>-0.148936170212766</v>
      </c>
      <c r="V10" s="25" t="n">
        <f aca="false">SUM('[1]ΣΥΝΟΛΟ 2012-2011'!Q16,'[1]ΣΥΝΟΛΟ 2012-2011'!Q29,'[1]ΣΥΝΟΛΟ 2012-2011'!Q30,'[1]ΣΥΝΟΛΟ 2012-2011'!Q51)</f>
        <v>53</v>
      </c>
      <c r="W10" s="25" t="n">
        <f aca="false">SUM('[1]ΣΥΝΟΛΟ 2012-2011'!R16,'[1]ΣΥΝΟΛΟ 2012-2011'!R29,'[1]ΣΥΝΟΛΟ 2012-2011'!R30,'[1]ΣΥΝΟΛΟ 2012-2011'!R51)</f>
        <v>48</v>
      </c>
      <c r="X10" s="25" t="n">
        <f aca="false">SUM(V10-W10)</f>
        <v>5</v>
      </c>
      <c r="Y10" s="26" t="n">
        <f aca="false">SUM(V10-W10)/W10</f>
        <v>0.104166666666667</v>
      </c>
      <c r="Z10" s="25" t="n">
        <f aca="false">SUM('[1]ΣΥΝΟΛΟ 2012-2011'!T16,'[1]ΣΥΝΟΛΟ 2012-2011'!T29,'[1]ΣΥΝΟΛΟ 2012-2011'!T30,'[1]ΣΥΝΟΛΟ 2012-2011'!T51)</f>
        <v>128</v>
      </c>
      <c r="AA10" s="25" t="n">
        <f aca="false">SUM('[1]ΣΥΝΟΛΟ 2012-2011'!U16,'[1]ΣΥΝΟΛΟ 2012-2011'!U29,'[1]ΣΥΝΟΛΟ 2012-2011'!U30,'[1]ΣΥΝΟΛΟ 2012-2011'!U51)</f>
        <v>188</v>
      </c>
      <c r="AB10" s="25" t="n">
        <f aca="false">SUM(Z10-AA10)</f>
        <v>-60</v>
      </c>
      <c r="AC10" s="26" t="n">
        <f aca="false">SUM(Z10-AA10)/AA10</f>
        <v>-0.319148936170213</v>
      </c>
      <c r="AD10" s="19" t="n">
        <f aca="false">SUM(R10,V10,Z10)</f>
        <v>221</v>
      </c>
      <c r="AE10" s="19" t="n">
        <f aca="false">SUM(S10,W10,AA10)</f>
        <v>283</v>
      </c>
      <c r="AF10" s="28" t="n">
        <f aca="false">SUM(AD10-AE10)</f>
        <v>-62</v>
      </c>
      <c r="AG10" s="29" t="n">
        <f aca="false">SUM(AD10-AE10)/AE10</f>
        <v>-0.219081272084806</v>
      </c>
    </row>
    <row r="11" customFormat="false" ht="81.75" hidden="false" customHeight="true" outlineLevel="0" collapsed="false">
      <c r="A11" s="24" t="s">
        <v>25</v>
      </c>
      <c r="B11" s="25" t="n">
        <f aca="false">SUM('[1]ΣΥΝΟΛΟ 2012-2011'!B32,'[1]ΣΥΝΟΛΟ 2012-2011'!B41,'[1]ΣΥΝΟΛΟ 2012-2011'!B45,'[1]ΣΥΝΟΛΟ 2012-2011'!B56)</f>
        <v>57</v>
      </c>
      <c r="C11" s="25" t="n">
        <f aca="false">SUM('[1]ΣΥΝΟΛΟ 2012-2011'!C32,'[1]ΣΥΝΟΛΟ 2012-2011'!C41,'[1]ΣΥΝΟΛΟ 2012-2011'!C45,'[1]ΣΥΝΟΛΟ 2012-2011'!C56)</f>
        <v>70</v>
      </c>
      <c r="D11" s="19" t="n">
        <f aca="false">SUM(B11-C11)</f>
        <v>-13</v>
      </c>
      <c r="E11" s="26" t="n">
        <f aca="false">SUM(B11-C11)/C11</f>
        <v>-0.185714285714286</v>
      </c>
      <c r="F11" s="25" t="n">
        <f aca="false">SUM('[1]ΣΥΝΟΛΟ 2012-2011'!E32,'[1]ΣΥΝΟΛΟ 2012-2011'!E41,'[1]ΣΥΝΟΛΟ 2012-2011'!E45,'[1]ΣΥΝΟΛΟ 2012-2011'!E56)</f>
        <v>85</v>
      </c>
      <c r="G11" s="25" t="n">
        <f aca="false">SUM('[1]ΣΥΝΟΛΟ 2012-2011'!F32,'[1]ΣΥΝΟΛΟ 2012-2011'!F41,'[1]ΣΥΝΟΛΟ 2012-2011'!F45,'[1]ΣΥΝΟΛΟ 2012-2011'!F56)</f>
        <v>83</v>
      </c>
      <c r="H11" s="25" t="n">
        <f aca="false">SUM(F11-G11)</f>
        <v>2</v>
      </c>
      <c r="I11" s="26" t="n">
        <f aca="false">SUM(F11-G11)/G11</f>
        <v>0.0240963855421687</v>
      </c>
      <c r="J11" s="25" t="n">
        <f aca="false">SUM('[1]ΣΥΝΟΛΟ 2012-2011'!H32,'[1]ΣΥΝΟΛΟ 2012-2011'!H41,'[1]ΣΥΝΟΛΟ 2012-2011'!H45,'[1]ΣΥΝΟΛΟ 2012-2011'!H56)</f>
        <v>218</v>
      </c>
      <c r="K11" s="25" t="n">
        <f aca="false">SUM('[1]ΣΥΝΟΛΟ 2012-2011'!I32,'[1]ΣΥΝΟΛΟ 2012-2011'!I41,'[1]ΣΥΝΟΛΟ 2012-2011'!I45,'[1]ΣΥΝΟΛΟ 2012-2011'!I56)</f>
        <v>291</v>
      </c>
      <c r="L11" s="25" t="n">
        <f aca="false">SUM(J11-K11)</f>
        <v>-73</v>
      </c>
      <c r="M11" s="26" t="n">
        <f aca="false">SUM(J11-K11)/K11</f>
        <v>-0.25085910652921</v>
      </c>
      <c r="N11" s="19" t="n">
        <f aca="false">SUM(B11,F11,J11)</f>
        <v>360</v>
      </c>
      <c r="O11" s="19" t="n">
        <f aca="false">SUM(C11,G11,K11)</f>
        <v>444</v>
      </c>
      <c r="P11" s="25" t="n">
        <f aca="false">SUM(N11-O11)</f>
        <v>-84</v>
      </c>
      <c r="Q11" s="26" t="n">
        <f aca="false">SUM(N11-O11)/O11</f>
        <v>-0.189189189189189</v>
      </c>
      <c r="R11" s="27" t="n">
        <f aca="false">SUM('[1]ΣΥΝΟΛΟ 2012-2011'!N32,'[1]ΣΥΝΟΛΟ 2012-2011'!N41,'[1]ΣΥΝΟΛΟ 2012-2011'!N45,'[1]ΣΥΝΟΛΟ 2012-2011'!N56)</f>
        <v>62</v>
      </c>
      <c r="S11" s="27" t="n">
        <f aca="false">SUM('[1]ΣΥΝΟΛΟ 2012-2011'!O32,'[1]ΣΥΝΟΛΟ 2012-2011'!O41,'[1]ΣΥΝΟΛΟ 2012-2011'!O45,'[1]ΣΥΝΟΛΟ 2012-2011'!O56)</f>
        <v>74</v>
      </c>
      <c r="T11" s="27" t="n">
        <f aca="false">SUM(R11-S11)</f>
        <v>-12</v>
      </c>
      <c r="U11" s="26" t="n">
        <f aca="false">SUM(R11-S11)/S11</f>
        <v>-0.162162162162162</v>
      </c>
      <c r="V11" s="25" t="n">
        <f aca="false">SUM('[1]ΣΥΝΟΛΟ 2012-2011'!Q32,'[1]ΣΥΝΟΛΟ 2012-2011'!Q41,'[1]ΣΥΝΟΛΟ 2012-2011'!Q45,'[1]ΣΥΝΟΛΟ 2012-2011'!Q56)</f>
        <v>101</v>
      </c>
      <c r="W11" s="25" t="n">
        <f aca="false">SUM('[1]ΣΥΝΟΛΟ 2012-2011'!R32,'[1]ΣΥΝΟΛΟ 2012-2011'!R41,'[1]ΣΥΝΟΛΟ 2012-2011'!R45,'[1]ΣΥΝΟΛΟ 2012-2011'!R56)</f>
        <v>100</v>
      </c>
      <c r="X11" s="25" t="n">
        <f aca="false">SUM(V11-W11)</f>
        <v>1</v>
      </c>
      <c r="Y11" s="26" t="n">
        <f aca="false">SUM(V11-W11)/W11</f>
        <v>0.01</v>
      </c>
      <c r="Z11" s="25" t="n">
        <f aca="false">SUM('[1]ΣΥΝΟΛΟ 2012-2011'!T32,'[1]ΣΥΝΟΛΟ 2012-2011'!T41,'[1]ΣΥΝΟΛΟ 2012-2011'!T45,'[1]ΣΥΝΟΛΟ 2012-2011'!T56)</f>
        <v>335</v>
      </c>
      <c r="AA11" s="25" t="n">
        <f aca="false">SUM('[1]ΣΥΝΟΛΟ 2012-2011'!U32,'[1]ΣΥΝΟΛΟ 2012-2011'!U41,'[1]ΣΥΝΟΛΟ 2012-2011'!U45,'[1]ΣΥΝΟΛΟ 2012-2011'!U56)</f>
        <v>456</v>
      </c>
      <c r="AB11" s="25" t="n">
        <f aca="false">SUM(Z11-AA11)</f>
        <v>-121</v>
      </c>
      <c r="AC11" s="26" t="n">
        <f aca="false">SUM(Z11-AA11)/AA11</f>
        <v>-0.265350877192982</v>
      </c>
      <c r="AD11" s="19" t="n">
        <f aca="false">SUM(R11,V11,Z11)</f>
        <v>498</v>
      </c>
      <c r="AE11" s="19" t="n">
        <f aca="false">SUM(S11,W11,AA11)</f>
        <v>630</v>
      </c>
      <c r="AF11" s="28" t="n">
        <f aca="false">SUM(AD11-AE11)</f>
        <v>-132</v>
      </c>
      <c r="AG11" s="29" t="n">
        <f aca="false">SUM(AD11-AE11)/AE11</f>
        <v>-0.20952380952381</v>
      </c>
    </row>
    <row r="12" customFormat="false" ht="81.75" hidden="false" customHeight="true" outlineLevel="0" collapsed="false">
      <c r="A12" s="24" t="s">
        <v>26</v>
      </c>
      <c r="B12" s="25" t="n">
        <f aca="false">SUM('[1]ΣΥΝΟΛΟ 2012-2011'!B25,'[1]ΣΥΝΟΛΟ 2012-2011'!B34,'[1]ΣΥΝΟΛΟ 2012-2011'!B35,'[1]ΣΥΝΟΛΟ 2012-2011'!B44)</f>
        <v>29</v>
      </c>
      <c r="C12" s="25" t="n">
        <f aca="false">SUM('[1]ΣΥΝΟΛΟ 2012-2011'!C25,'[1]ΣΥΝΟΛΟ 2012-2011'!C34,'[1]ΣΥΝΟΛΟ 2012-2011'!C35,'[1]ΣΥΝΟΛΟ 2012-2011'!C44)</f>
        <v>25</v>
      </c>
      <c r="D12" s="19" t="n">
        <f aca="false">SUM(B12-C12)</f>
        <v>4</v>
      </c>
      <c r="E12" s="26" t="n">
        <f aca="false">SUM(B12-C12)/C12</f>
        <v>0.16</v>
      </c>
      <c r="F12" s="25" t="n">
        <f aca="false">SUM('[1]ΣΥΝΟΛΟ 2012-2011'!E25,'[1]ΣΥΝΟΛΟ 2012-2011'!E34,'[1]ΣΥΝΟΛΟ 2012-2011'!E35,'[1]ΣΥΝΟΛΟ 2012-2011'!E44)</f>
        <v>36</v>
      </c>
      <c r="G12" s="25" t="n">
        <f aca="false">SUM('[1]ΣΥΝΟΛΟ 2012-2011'!F25,'[1]ΣΥΝΟΛΟ 2012-2011'!F34,'[1]ΣΥΝΟΛΟ 2012-2011'!F35,'[1]ΣΥΝΟΛΟ 2012-2011'!F44)</f>
        <v>33</v>
      </c>
      <c r="H12" s="25" t="n">
        <f aca="false">SUM(F12-G12)</f>
        <v>3</v>
      </c>
      <c r="I12" s="26" t="n">
        <f aca="false">SUM(F12-G12)/G12</f>
        <v>0.0909090909090909</v>
      </c>
      <c r="J12" s="25" t="n">
        <f aca="false">SUM('[1]ΣΥΝΟΛΟ 2012-2011'!H25,'[1]ΣΥΝΟΛΟ 2012-2011'!H34,'[1]ΣΥΝΟΛΟ 2012-2011'!H35,'[1]ΣΥΝΟΛΟ 2012-2011'!H44)</f>
        <v>140</v>
      </c>
      <c r="K12" s="25" t="n">
        <f aca="false">SUM('[1]ΣΥΝΟΛΟ 2012-2011'!I25,'[1]ΣΥΝΟΛΟ 2012-2011'!I34,'[1]ΣΥΝΟΛΟ 2012-2011'!I35,'[1]ΣΥΝΟΛΟ 2012-2011'!I44)</f>
        <v>154</v>
      </c>
      <c r="L12" s="25" t="n">
        <f aca="false">SUM(J12-K12)</f>
        <v>-14</v>
      </c>
      <c r="M12" s="26" t="n">
        <f aca="false">SUM(J12-K12)/K12</f>
        <v>-0.0909090909090909</v>
      </c>
      <c r="N12" s="19" t="n">
        <f aca="false">SUM(B12,F12,J12)</f>
        <v>205</v>
      </c>
      <c r="O12" s="19" t="n">
        <f aca="false">SUM(C12,G12,K12)</f>
        <v>212</v>
      </c>
      <c r="P12" s="25" t="n">
        <f aca="false">SUM(N12-O12)</f>
        <v>-7</v>
      </c>
      <c r="Q12" s="26" t="n">
        <f aca="false">SUM(N12-O12)/O12</f>
        <v>-0.0330188679245283</v>
      </c>
      <c r="R12" s="27" t="n">
        <f aca="false">SUM('[1]ΣΥΝΟΛΟ 2012-2011'!N25,'[1]ΣΥΝΟΛΟ 2012-2011'!N34,'[1]ΣΥΝΟΛΟ 2012-2011'!N35,'[1]ΣΥΝΟΛΟ 2012-2011'!N44)</f>
        <v>32</v>
      </c>
      <c r="S12" s="27" t="n">
        <f aca="false">SUM('[1]ΣΥΝΟΛΟ 2012-2011'!O25,'[1]ΣΥΝΟΛΟ 2012-2011'!O34,'[1]ΣΥΝΟΛΟ 2012-2011'!O35,'[1]ΣΥΝΟΛΟ 2012-2011'!O44)</f>
        <v>27</v>
      </c>
      <c r="T12" s="27" t="n">
        <f aca="false">SUM(R12-S12)</f>
        <v>5</v>
      </c>
      <c r="U12" s="26" t="n">
        <f aca="false">SUM(R12-S12)/S12</f>
        <v>0.185185185185185</v>
      </c>
      <c r="V12" s="25" t="n">
        <f aca="false">SUM('[1]ΣΥΝΟΛΟ 2012-2011'!Q25,'[1]ΣΥΝΟΛΟ 2012-2011'!Q34,'[1]ΣΥΝΟΛΟ 2012-2011'!Q35,'[1]ΣΥΝΟΛΟ 2012-2011'!Q44)</f>
        <v>38</v>
      </c>
      <c r="W12" s="25" t="n">
        <f aca="false">SUM('[1]ΣΥΝΟΛΟ 2012-2011'!R25,'[1]ΣΥΝΟΛΟ 2012-2011'!R34,'[1]ΣΥΝΟΛΟ 2012-2011'!R35,'[1]ΣΥΝΟΛΟ 2012-2011'!R44)</f>
        <v>42</v>
      </c>
      <c r="X12" s="25" t="n">
        <f aca="false">SUM(V12-W12)</f>
        <v>-4</v>
      </c>
      <c r="Y12" s="26" t="n">
        <f aca="false">SUM(V12-W12)/W12</f>
        <v>-0.0952380952380952</v>
      </c>
      <c r="Z12" s="25" t="n">
        <f aca="false">SUM('[1]ΣΥΝΟΛΟ 2012-2011'!T25,'[1]ΣΥΝΟΛΟ 2012-2011'!T34,'[1]ΣΥΝΟΛΟ 2012-2011'!T35,'[1]ΣΥΝΟΛΟ 2012-2011'!T44)</f>
        <v>195</v>
      </c>
      <c r="AA12" s="25" t="n">
        <f aca="false">SUM('[1]ΣΥΝΟΛΟ 2012-2011'!U25,'[1]ΣΥΝΟΛΟ 2012-2011'!U34,'[1]ΣΥΝΟΛΟ 2012-2011'!U35,'[1]ΣΥΝΟΛΟ 2012-2011'!U44)</f>
        <v>209</v>
      </c>
      <c r="AB12" s="25" t="n">
        <f aca="false">SUM(Z12-AA12)</f>
        <v>-14</v>
      </c>
      <c r="AC12" s="26" t="n">
        <f aca="false">SUM(Z12-AA12)/AA12</f>
        <v>-0.0669856459330144</v>
      </c>
      <c r="AD12" s="19" t="n">
        <f aca="false">SUM(R12,V12,Z12)</f>
        <v>265</v>
      </c>
      <c r="AE12" s="19" t="n">
        <f aca="false">SUM(S12,W12,AA12)</f>
        <v>278</v>
      </c>
      <c r="AF12" s="28" t="n">
        <f aca="false">SUM(AD12-AE12)</f>
        <v>-13</v>
      </c>
      <c r="AG12" s="29" t="n">
        <f aca="false">SUM(AD12-AE12)/AE12</f>
        <v>-0.0467625899280576</v>
      </c>
    </row>
    <row r="13" customFormat="false" ht="81.75" hidden="false" customHeight="true" outlineLevel="0" collapsed="false">
      <c r="A13" s="24" t="s">
        <v>27</v>
      </c>
      <c r="B13" s="25" t="n">
        <f aca="false">SUM('[1]ΣΥΝΟΛΟ 2012-2011'!B11,'[1]ΣΥΝΟΛΟ 2012-2011'!B12,'[1]ΣΥΝΟΛΟ 2012-2011'!B17,'[1]ΣΥΝΟΛΟ 2012-2011'!B26)</f>
        <v>67</v>
      </c>
      <c r="C13" s="25" t="n">
        <f aca="false">SUM('[1]ΣΥΝΟΛΟ 2012-2011'!C11,'[1]ΣΥΝΟΛΟ 2012-2011'!C12,'[1]ΣΥΝΟΛΟ 2012-2011'!C17,'[1]ΣΥΝΟΛΟ 2012-2011'!C26)</f>
        <v>76</v>
      </c>
      <c r="D13" s="19" t="n">
        <f aca="false">SUM(B13-C13)</f>
        <v>-9</v>
      </c>
      <c r="E13" s="26" t="n">
        <f aca="false">SUM(B13-C13)/C13</f>
        <v>-0.118421052631579</v>
      </c>
      <c r="F13" s="25" t="n">
        <f aca="false">SUM('[1]ΣΥΝΟΛΟ 2012-2011'!E11,'[1]ΣΥΝΟΛΟ 2012-2011'!E12,'[1]ΣΥΝΟΛΟ 2012-2011'!E17,'[1]ΣΥΝΟΛΟ 2012-2011'!E26)</f>
        <v>100</v>
      </c>
      <c r="G13" s="25" t="n">
        <f aca="false">SUM('[1]ΣΥΝΟΛΟ 2012-2011'!F11,'[1]ΣΥΝΟΛΟ 2012-2011'!F12,'[1]ΣΥΝΟΛΟ 2012-2011'!F17,'[1]ΣΥΝΟΛΟ 2012-2011'!F26)</f>
        <v>99</v>
      </c>
      <c r="H13" s="25" t="n">
        <f aca="false">SUM(F13-G13)</f>
        <v>1</v>
      </c>
      <c r="I13" s="26" t="n">
        <f aca="false">SUM(F13-G13)/G13</f>
        <v>0.0101010101010101</v>
      </c>
      <c r="J13" s="25" t="n">
        <f aca="false">SUM('[1]ΣΥΝΟΛΟ 2012-2011'!H11,'[1]ΣΥΝΟΛΟ 2012-2011'!H12,'[1]ΣΥΝΟΛΟ 2012-2011'!H17,'[1]ΣΥΝΟΛΟ 2012-2011'!H26)</f>
        <v>293</v>
      </c>
      <c r="K13" s="25" t="n">
        <f aca="false">SUM('[1]ΣΥΝΟΛΟ 2012-2011'!I11,'[1]ΣΥΝΟΛΟ 2012-2011'!I12,'[1]ΣΥΝΟΛΟ 2012-2011'!I17,'[1]ΣΥΝΟΛΟ 2012-2011'!I26)</f>
        <v>381</v>
      </c>
      <c r="L13" s="25" t="n">
        <f aca="false">SUM(J13-K13)</f>
        <v>-88</v>
      </c>
      <c r="M13" s="26" t="n">
        <f aca="false">SUM(J13-K13)/K13</f>
        <v>-0.230971128608924</v>
      </c>
      <c r="N13" s="19" t="n">
        <f aca="false">SUM(B13,F13,J13)</f>
        <v>460</v>
      </c>
      <c r="O13" s="19" t="n">
        <f aca="false">SUM(C13,G13,K13)</f>
        <v>556</v>
      </c>
      <c r="P13" s="25" t="n">
        <f aca="false">SUM(N13-O13)</f>
        <v>-96</v>
      </c>
      <c r="Q13" s="26" t="n">
        <f aca="false">SUM(N13-O13)/O13</f>
        <v>-0.172661870503597</v>
      </c>
      <c r="R13" s="27" t="n">
        <f aca="false">SUM('[1]ΣΥΝΟΛΟ 2012-2011'!N11,'[1]ΣΥΝΟΛΟ 2012-2011'!N12,'[1]ΣΥΝΟΛΟ 2012-2011'!N17,'[1]ΣΥΝΟΛΟ 2012-2011'!N26)</f>
        <v>75</v>
      </c>
      <c r="S13" s="27" t="n">
        <f aca="false">SUM('[1]ΣΥΝΟΛΟ 2012-2011'!O11,'[1]ΣΥΝΟΛΟ 2012-2011'!O12,'[1]ΣΥΝΟΛΟ 2012-2011'!O17,'[1]ΣΥΝΟΛΟ 2012-2011'!O26)</f>
        <v>83</v>
      </c>
      <c r="T13" s="27" t="n">
        <f aca="false">SUM(R13-S13)</f>
        <v>-8</v>
      </c>
      <c r="U13" s="26" t="n">
        <f aca="false">SUM(R13-S13)/S13</f>
        <v>-0.0963855421686747</v>
      </c>
      <c r="V13" s="25" t="n">
        <f aca="false">SUM('[1]ΣΥΝΟΛΟ 2012-2011'!Q11,'[1]ΣΥΝΟΛΟ 2012-2011'!Q12,'[1]ΣΥΝΟΛΟ 2012-2011'!Q17,'[1]ΣΥΝΟΛΟ 2012-2011'!Q26)</f>
        <v>122</v>
      </c>
      <c r="W13" s="25" t="n">
        <f aca="false">SUM('[1]ΣΥΝΟΛΟ 2012-2011'!R11,'[1]ΣΥΝΟΛΟ 2012-2011'!R12,'[1]ΣΥΝΟΛΟ 2012-2011'!R17,'[1]ΣΥΝΟΛΟ 2012-2011'!R26)</f>
        <v>118</v>
      </c>
      <c r="X13" s="25" t="n">
        <f aca="false">SUM(V13-W13)</f>
        <v>4</v>
      </c>
      <c r="Y13" s="26" t="n">
        <f aca="false">SUM(V13-W13)/W13</f>
        <v>0.0338983050847458</v>
      </c>
      <c r="Z13" s="25" t="n">
        <f aca="false">SUM('[1]ΣΥΝΟΛΟ 2012-2011'!T11,'[1]ΣΥΝΟΛΟ 2012-2011'!T12,'[1]ΣΥΝΟΛΟ 2012-2011'!T17,'[1]ΣΥΝΟΛΟ 2012-2011'!T26)</f>
        <v>465</v>
      </c>
      <c r="AA13" s="25" t="n">
        <f aca="false">SUM('[1]ΣΥΝΟΛΟ 2012-2011'!U11,'[1]ΣΥΝΟΛΟ 2012-2011'!U12,'[1]ΣΥΝΟΛΟ 2012-2011'!U17,'[1]ΣΥΝΟΛΟ 2012-2011'!U26)</f>
        <v>611</v>
      </c>
      <c r="AB13" s="25" t="n">
        <f aca="false">SUM(Z13-AA13)</f>
        <v>-146</v>
      </c>
      <c r="AC13" s="26" t="n">
        <f aca="false">SUM(Z13-AA13)/AA13</f>
        <v>-0.238952536824877</v>
      </c>
      <c r="AD13" s="19" t="n">
        <f aca="false">SUM(R13,V13,Z13)</f>
        <v>662</v>
      </c>
      <c r="AE13" s="19" t="n">
        <f aca="false">SUM(S13,W13,AA13)</f>
        <v>812</v>
      </c>
      <c r="AF13" s="28" t="n">
        <f aca="false">SUM(AD13-AE13)</f>
        <v>-150</v>
      </c>
      <c r="AG13" s="29" t="n">
        <f aca="false">SUM(AD13-AE13)/AE13</f>
        <v>-0.184729064039409</v>
      </c>
    </row>
    <row r="14" customFormat="false" ht="81.75" hidden="false" customHeight="true" outlineLevel="0" collapsed="false">
      <c r="A14" s="24" t="s">
        <v>28</v>
      </c>
      <c r="B14" s="25" t="n">
        <f aca="false">SUM('[1]ΣΥΝΟΛΟ 2012-2011'!B18,'[1]ΣΥΝΟΛΟ 2012-2011'!B23,'[1]ΣΥΝΟΛΟ 2012-2011'!B24,'[1]ΣΥΝΟΛΟ 2012-2011'!B57,'[1]ΣΥΝΟΛΟ 2012-2011'!B59)</f>
        <v>69</v>
      </c>
      <c r="C14" s="25" t="n">
        <f aca="false">SUM('[1]ΣΥΝΟΛΟ 2012-2011'!C18,'[1]ΣΥΝΟΛΟ 2012-2011'!C23,'[1]ΣΥΝΟΛΟ 2012-2011'!C24,'[1]ΣΥΝΟΛΟ 2012-2011'!C57,'[1]ΣΥΝΟΛΟ 2012-2011'!C59)</f>
        <v>105</v>
      </c>
      <c r="D14" s="19" t="n">
        <f aca="false">SUM(B14-C14)</f>
        <v>-36</v>
      </c>
      <c r="E14" s="26" t="n">
        <f aca="false">SUM(B14-C14)/C14</f>
        <v>-0.342857142857143</v>
      </c>
      <c r="F14" s="25" t="n">
        <f aca="false">SUM('[1]ΣΥΝΟΛΟ 2012-2011'!E18,'[1]ΣΥΝΟΛΟ 2012-2011'!E23,'[1]ΣΥΝΟΛΟ 2012-2011'!E24,'[1]ΣΥΝΟΛΟ 2012-2011'!E57,'[1]ΣΥΝΟΛΟ 2012-2011'!E59)</f>
        <v>65</v>
      </c>
      <c r="G14" s="25" t="n">
        <f aca="false">SUM('[1]ΣΥΝΟΛΟ 2012-2011'!F18,'[1]ΣΥΝΟΛΟ 2012-2011'!F23,'[1]ΣΥΝΟΛΟ 2012-2011'!F24,'[1]ΣΥΝΟΛΟ 2012-2011'!F57,'[1]ΣΥΝΟΛΟ 2012-2011'!F59)</f>
        <v>97</v>
      </c>
      <c r="H14" s="25" t="n">
        <f aca="false">SUM(F14-G14)</f>
        <v>-32</v>
      </c>
      <c r="I14" s="26" t="n">
        <f aca="false">SUM(F14-G14)/G14</f>
        <v>-0.329896907216495</v>
      </c>
      <c r="J14" s="25" t="n">
        <f aca="false">SUM('[1]ΣΥΝΟΛΟ 2012-2011'!H18,'[1]ΣΥΝΟΛΟ 2012-2011'!H23,'[1]ΣΥΝΟΛΟ 2012-2011'!H24,'[1]ΣΥΝΟΛΟ 2012-2011'!H57,'[1]ΣΥΝΟΛΟ 2012-2011'!H59)</f>
        <v>334</v>
      </c>
      <c r="K14" s="25" t="n">
        <f aca="false">SUM('[1]ΣΥΝΟΛΟ 2012-2011'!I18,'[1]ΣΥΝΟΛΟ 2012-2011'!I23,'[1]ΣΥΝΟΛΟ 2012-2011'!I24,'[1]ΣΥΝΟΛΟ 2012-2011'!I57,'[1]ΣΥΝΟΛΟ 2012-2011'!I59)</f>
        <v>397</v>
      </c>
      <c r="L14" s="25" t="n">
        <f aca="false">SUM(J14-K14)</f>
        <v>-63</v>
      </c>
      <c r="M14" s="26" t="n">
        <f aca="false">SUM(J14-K14)/K14</f>
        <v>-0.158690176322418</v>
      </c>
      <c r="N14" s="19" t="n">
        <f aca="false">SUM(B14,F14,J14)</f>
        <v>468</v>
      </c>
      <c r="O14" s="19" t="n">
        <f aca="false">SUM(C14,G14,K14)</f>
        <v>599</v>
      </c>
      <c r="P14" s="25" t="n">
        <f aca="false">SUM(N14-O14)</f>
        <v>-131</v>
      </c>
      <c r="Q14" s="26" t="n">
        <f aca="false">SUM(N14-O14)/O14</f>
        <v>-0.218697829716194</v>
      </c>
      <c r="R14" s="27" t="n">
        <f aca="false">SUM('[1]ΣΥΝΟΛΟ 2012-2011'!N18,'[1]ΣΥΝΟΛΟ 2012-2011'!N23,'[1]ΣΥΝΟΛΟ 2012-2011'!N24,'[1]ΣΥΝΟΛΟ 2012-2011'!N57,'[1]ΣΥΝΟΛΟ 2012-2011'!N59)</f>
        <v>76</v>
      </c>
      <c r="S14" s="27" t="n">
        <f aca="false">SUM('[1]ΣΥΝΟΛΟ 2012-2011'!O18,'[1]ΣΥΝΟΛΟ 2012-2011'!O23,'[1]ΣΥΝΟΛΟ 2012-2011'!O24,'[1]ΣΥΝΟΛΟ 2012-2011'!O57,'[1]ΣΥΝΟΛΟ 2012-2011'!O59)</f>
        <v>117</v>
      </c>
      <c r="T14" s="27" t="n">
        <f aca="false">SUM(R14-S14)</f>
        <v>-41</v>
      </c>
      <c r="U14" s="26" t="n">
        <f aca="false">SUM(R14-S14)/S14</f>
        <v>-0.35042735042735</v>
      </c>
      <c r="V14" s="25" t="n">
        <f aca="false">SUM('[1]ΣΥΝΟΛΟ 2012-2011'!Q18,'[1]ΣΥΝΟΛΟ 2012-2011'!Q23,'[1]ΣΥΝΟΛΟ 2012-2011'!Q24,'[1]ΣΥΝΟΛΟ 2012-2011'!Q57,'[1]ΣΥΝΟΛΟ 2012-2011'!Q59)</f>
        <v>79</v>
      </c>
      <c r="W14" s="25" t="n">
        <f aca="false">SUM('[1]ΣΥΝΟΛΟ 2012-2011'!R18,'[1]ΣΥΝΟΛΟ 2012-2011'!R23,'[1]ΣΥΝΟΛΟ 2012-2011'!R24,'[1]ΣΥΝΟΛΟ 2012-2011'!R57,'[1]ΣΥΝΟΛΟ 2012-2011'!R59)</f>
        <v>127</v>
      </c>
      <c r="X14" s="25" t="n">
        <f aca="false">SUM(V14-W14)</f>
        <v>-48</v>
      </c>
      <c r="Y14" s="26" t="n">
        <f aca="false">SUM(V14-W14)/W14</f>
        <v>-0.377952755905512</v>
      </c>
      <c r="Z14" s="25" t="n">
        <f aca="false">SUM('[1]ΣΥΝΟΛΟ 2012-2011'!T18,'[1]ΣΥΝΟΛΟ 2012-2011'!T23,'[1]ΣΥΝΟΛΟ 2012-2011'!T24,'[1]ΣΥΝΟΛΟ 2012-2011'!T57,'[1]ΣΥΝΟΛΟ 2012-2011'!T59)</f>
        <v>507</v>
      </c>
      <c r="AA14" s="25" t="n">
        <f aca="false">SUM('[1]ΣΥΝΟΛΟ 2012-2011'!U18,'[1]ΣΥΝΟΛΟ 2012-2011'!U23,'[1]ΣΥΝΟΛΟ 2012-2011'!U24,'[1]ΣΥΝΟΛΟ 2012-2011'!U57,'[1]ΣΥΝΟΛΟ 2012-2011'!U59)</f>
        <v>625</v>
      </c>
      <c r="AB14" s="25" t="n">
        <f aca="false">SUM(Z14-AA14)</f>
        <v>-118</v>
      </c>
      <c r="AC14" s="26" t="n">
        <f aca="false">SUM(Z14-AA14)/AA14</f>
        <v>-0.1888</v>
      </c>
      <c r="AD14" s="19" t="n">
        <f aca="false">SUM(R14,V14,Z14)</f>
        <v>662</v>
      </c>
      <c r="AE14" s="19" t="n">
        <f aca="false">SUM(S14,W14,AA14)</f>
        <v>869</v>
      </c>
      <c r="AF14" s="28" t="n">
        <f aca="false">SUM(AD14-AE14)</f>
        <v>-207</v>
      </c>
      <c r="AG14" s="29" t="n">
        <f aca="false">SUM(AD14-AE14)/AE14</f>
        <v>-0.238204833141542</v>
      </c>
    </row>
    <row r="15" customFormat="false" ht="81.75" hidden="false" customHeight="true" outlineLevel="0" collapsed="false">
      <c r="A15" s="30" t="s">
        <v>29</v>
      </c>
      <c r="B15" s="25" t="n">
        <f aca="false">SUM('[1]ΣΥΝΟΛΟ 2012-2011'!B14,'[1]ΣΥΝΟΛΟ 2012-2011'!B15,'[1]ΣΥΝΟΛΟ 2012-2011'!B38,'[1]ΣΥΝΟΛΟ 2012-2011'!B40,'[1]ΣΥΝΟΛΟ 2012-2011'!B46)</f>
        <v>86</v>
      </c>
      <c r="C15" s="25" t="n">
        <f aca="false">SUM('[1]ΣΥΝΟΛΟ 2012-2011'!C14,'[1]ΣΥΝΟΛΟ 2012-2011'!C15,'[1]ΣΥΝΟΛΟ 2012-2011'!C38,'[1]ΣΥΝΟΛΟ 2012-2011'!C40,'[1]ΣΥΝΟΛΟ 2012-2011'!C46)</f>
        <v>86</v>
      </c>
      <c r="D15" s="19" t="n">
        <f aca="false">SUM(B15-C15)</f>
        <v>0</v>
      </c>
      <c r="E15" s="26" t="n">
        <f aca="false">SUM(B15-C15)/C15</f>
        <v>0</v>
      </c>
      <c r="F15" s="25" t="n">
        <f aca="false">SUM('[1]ΣΥΝΟΛΟ 2012-2011'!E14,'[1]ΣΥΝΟΛΟ 2012-2011'!E15,'[1]ΣΥΝΟΛΟ 2012-2011'!E38,'[1]ΣΥΝΟΛΟ 2012-2011'!E40,'[1]ΣΥΝΟΛΟ 2012-2011'!E46)</f>
        <v>82</v>
      </c>
      <c r="G15" s="25" t="n">
        <f aca="false">SUM('[1]ΣΥΝΟΛΟ 2012-2011'!F14,'[1]ΣΥΝΟΛΟ 2012-2011'!F15,'[1]ΣΥΝΟΛΟ 2012-2011'!F38,'[1]ΣΥΝΟΛΟ 2012-2011'!F40,'[1]ΣΥΝΟΛΟ 2012-2011'!F46)</f>
        <v>112</v>
      </c>
      <c r="H15" s="25" t="n">
        <f aca="false">SUM(F15-G15)</f>
        <v>-30</v>
      </c>
      <c r="I15" s="26" t="n">
        <f aca="false">SUM(F15-G15)/G15</f>
        <v>-0.267857142857143</v>
      </c>
      <c r="J15" s="25" t="n">
        <f aca="false">SUM('[1]ΣΥΝΟΛΟ 2012-2011'!H14,'[1]ΣΥΝΟΛΟ 2012-2011'!H15,'[1]ΣΥΝΟΛΟ 2012-2011'!H38,'[1]ΣΥΝΟΛΟ 2012-2011'!H40,'[1]ΣΥΝΟΛΟ 2012-2011'!H46)</f>
        <v>433</v>
      </c>
      <c r="K15" s="25" t="n">
        <f aca="false">SUM('[1]ΣΥΝΟΛΟ 2012-2011'!I14,'[1]ΣΥΝΟΛΟ 2012-2011'!I15,'[1]ΣΥΝΟΛΟ 2012-2011'!I38,'[1]ΣΥΝΟΛΟ 2012-2011'!I40,'[1]ΣΥΝΟΛΟ 2012-2011'!I46)</f>
        <v>445</v>
      </c>
      <c r="L15" s="25" t="n">
        <f aca="false">SUM(J15-K15)</f>
        <v>-12</v>
      </c>
      <c r="M15" s="26" t="n">
        <f aca="false">SUM(J15-K15)/K15</f>
        <v>-0.0269662921348315</v>
      </c>
      <c r="N15" s="19" t="n">
        <f aca="false">SUM(B15,F15,J15)</f>
        <v>601</v>
      </c>
      <c r="O15" s="19" t="n">
        <f aca="false">SUM(C15,G15,K15)</f>
        <v>643</v>
      </c>
      <c r="P15" s="25" t="n">
        <f aca="false">SUM(N15-O15)</f>
        <v>-42</v>
      </c>
      <c r="Q15" s="26" t="n">
        <f aca="false">SUM(N15-O15)/O15</f>
        <v>-0.0653188180404355</v>
      </c>
      <c r="R15" s="27" t="n">
        <f aca="false">SUM('[1]ΣΥΝΟΛΟ 2012-2011'!N14,'[1]ΣΥΝΟΛΟ 2012-2011'!N15,'[1]ΣΥΝΟΛΟ 2012-2011'!N38,'[1]ΣΥΝΟΛΟ 2012-2011'!N40,'[1]ΣΥΝΟΛΟ 2012-2011'!N46)</f>
        <v>89</v>
      </c>
      <c r="S15" s="27" t="n">
        <f aca="false">SUM('[1]ΣΥΝΟΛΟ 2012-2011'!O14,'[1]ΣΥΝΟΛΟ 2012-2011'!O15,'[1]ΣΥΝΟΛΟ 2012-2011'!O38,'[1]ΣΥΝΟΛΟ 2012-2011'!O40,'[1]ΣΥΝΟΛΟ 2012-2011'!O46)</f>
        <v>96</v>
      </c>
      <c r="T15" s="27" t="n">
        <f aca="false">SUM(R15-S15)</f>
        <v>-7</v>
      </c>
      <c r="U15" s="26" t="n">
        <f aca="false">SUM(R15-S15)/S15</f>
        <v>-0.0729166666666667</v>
      </c>
      <c r="V15" s="25" t="n">
        <f aca="false">SUM('[1]ΣΥΝΟΛΟ 2012-2011'!Q14,'[1]ΣΥΝΟΛΟ 2012-2011'!Q15,'[1]ΣΥΝΟΛΟ 2012-2011'!Q38,'[1]ΣΥΝΟΛΟ 2012-2011'!Q40,'[1]ΣΥΝΟΛΟ 2012-2011'!Q46)</f>
        <v>111</v>
      </c>
      <c r="W15" s="25" t="n">
        <f aca="false">SUM('[1]ΣΥΝΟΛΟ 2012-2011'!R14,'[1]ΣΥΝΟΛΟ 2012-2011'!R15,'[1]ΣΥΝΟΛΟ 2012-2011'!R38,'[1]ΣΥΝΟΛΟ 2012-2011'!R40,'[1]ΣΥΝΟΛΟ 2012-2011'!R46)</f>
        <v>132</v>
      </c>
      <c r="X15" s="25" t="n">
        <f aca="false">SUM(V15-W15)</f>
        <v>-21</v>
      </c>
      <c r="Y15" s="26" t="n">
        <f aca="false">SUM(V15-W15)/W15</f>
        <v>-0.159090909090909</v>
      </c>
      <c r="Z15" s="25" t="n">
        <f aca="false">SUM('[1]ΣΥΝΟΛΟ 2012-2011'!T14,'[1]ΣΥΝΟΛΟ 2012-2011'!T15,'[1]ΣΥΝΟΛΟ 2012-2011'!T38,'[1]ΣΥΝΟΛΟ 2012-2011'!T40,'[1]ΣΥΝΟΛΟ 2012-2011'!T46)</f>
        <v>653</v>
      </c>
      <c r="AA15" s="25" t="n">
        <f aca="false">SUM('[1]ΣΥΝΟΛΟ 2012-2011'!U14,'[1]ΣΥΝΟΛΟ 2012-2011'!U15,'[1]ΣΥΝΟΛΟ 2012-2011'!U38,'[1]ΣΥΝΟΛΟ 2012-2011'!U40,'[1]ΣΥΝΟΛΟ 2012-2011'!U46)</f>
        <v>698</v>
      </c>
      <c r="AB15" s="25" t="n">
        <f aca="false">SUM(Z15-AA15)</f>
        <v>-45</v>
      </c>
      <c r="AC15" s="26" t="n">
        <f aca="false">SUM(Z15-AA15)/AA15</f>
        <v>-0.0644699140401146</v>
      </c>
      <c r="AD15" s="19" t="n">
        <f aca="false">SUM(R15,V15,Z15)</f>
        <v>853</v>
      </c>
      <c r="AE15" s="19" t="n">
        <f aca="false">SUM(S15,W15,AA15)</f>
        <v>926</v>
      </c>
      <c r="AF15" s="28" t="n">
        <f aca="false">SUM(AD15-AE15)</f>
        <v>-73</v>
      </c>
      <c r="AG15" s="29" t="n">
        <f aca="false">SUM(AD15-AE15)/AE15</f>
        <v>-0.0788336933045356</v>
      </c>
    </row>
    <row r="16" customFormat="false" ht="81.75" hidden="false" customHeight="true" outlineLevel="0" collapsed="false">
      <c r="A16" s="24" t="s">
        <v>30</v>
      </c>
      <c r="B16" s="31" t="n">
        <f aca="false">SUM('[1]ΣΥΝΟΛΟ 2012-2011'!B43,'[1]ΣΥΝΟΛΟ 2012-2011'!B54,'[1]ΣΥΝΟΛΟ 2012-2011'!B62)</f>
        <v>10</v>
      </c>
      <c r="C16" s="31" t="n">
        <f aca="false">SUM('[1]ΣΥΝΟΛΟ 2012-2011'!C43,'[1]ΣΥΝΟΛΟ 2012-2011'!C54,'[1]ΣΥΝΟΛΟ 2012-2011'!C62)</f>
        <v>13</v>
      </c>
      <c r="D16" s="19" t="n">
        <f aca="false">SUM(B16-C16)</f>
        <v>-3</v>
      </c>
      <c r="E16" s="26" t="n">
        <f aca="false">SUM(B16-C16)/C16</f>
        <v>-0.230769230769231</v>
      </c>
      <c r="F16" s="31" t="n">
        <f aca="false">SUM('[1]ΣΥΝΟΛΟ 2012-2011'!E43,'[1]ΣΥΝΟΛΟ 2012-2011'!E54,'[1]ΣΥΝΟΛΟ 2012-2011'!E62)</f>
        <v>13</v>
      </c>
      <c r="G16" s="31" t="n">
        <f aca="false">SUM('[1]ΣΥΝΟΛΟ 2012-2011'!F43,'[1]ΣΥΝΟΛΟ 2012-2011'!F54,'[1]ΣΥΝΟΛΟ 2012-2011'!F62)</f>
        <v>22</v>
      </c>
      <c r="H16" s="31" t="n">
        <f aca="false">SUM(F16-G16)</f>
        <v>-9</v>
      </c>
      <c r="I16" s="26" t="n">
        <f aca="false">SUM(F16-G16)/G16</f>
        <v>-0.409090909090909</v>
      </c>
      <c r="J16" s="31" t="n">
        <f aca="false">SUM('[1]ΣΥΝΟΛΟ 2012-2011'!H43,'[1]ΣΥΝΟΛΟ 2012-2011'!H54,'[1]ΣΥΝΟΛΟ 2012-2011'!H62)</f>
        <v>70</v>
      </c>
      <c r="K16" s="31" t="n">
        <f aca="false">SUM('[1]ΣΥΝΟΛΟ 2012-2011'!I43,'[1]ΣΥΝΟΛΟ 2012-2011'!I54,'[1]ΣΥΝΟΛΟ 2012-2011'!I62)</f>
        <v>85</v>
      </c>
      <c r="L16" s="31" t="n">
        <f aca="false">SUM(J16-K16)</f>
        <v>-15</v>
      </c>
      <c r="M16" s="26" t="n">
        <f aca="false">SUM(J16-K16)/K16</f>
        <v>-0.176470588235294</v>
      </c>
      <c r="N16" s="19" t="n">
        <f aca="false">SUM(B16,F16,J16)</f>
        <v>93</v>
      </c>
      <c r="O16" s="19" t="n">
        <f aca="false">SUM(C16,G16,K16)</f>
        <v>120</v>
      </c>
      <c r="P16" s="31" t="n">
        <f aca="false">SUM(N16-O16)</f>
        <v>-27</v>
      </c>
      <c r="Q16" s="26" t="n">
        <f aca="false">SUM(N16-O16)/O16</f>
        <v>-0.225</v>
      </c>
      <c r="R16" s="32" t="n">
        <f aca="false">SUM('[1]ΣΥΝΟΛΟ 2012-2011'!N43,'[1]ΣΥΝΟΛΟ 2012-2011'!N54,'[1]ΣΥΝΟΛΟ 2012-2011'!N62)</f>
        <v>12</v>
      </c>
      <c r="S16" s="32" t="n">
        <f aca="false">SUM('[1]ΣΥΝΟΛΟ 2012-2011'!O43,'[1]ΣΥΝΟΛΟ 2012-2011'!O54,'[1]ΣΥΝΟΛΟ 2012-2011'!O62)</f>
        <v>13</v>
      </c>
      <c r="T16" s="32" t="n">
        <f aca="false">SUM(R16-S16)</f>
        <v>-1</v>
      </c>
      <c r="U16" s="26" t="n">
        <f aca="false">SUM(R16-S16)/S16</f>
        <v>-0.0769230769230769</v>
      </c>
      <c r="V16" s="31" t="n">
        <f aca="false">SUM('[1]ΣΥΝΟΛΟ 2012-2011'!Q43,'[1]ΣΥΝΟΛΟ 2012-2011'!Q54,'[1]ΣΥΝΟΛΟ 2012-2011'!Q62)</f>
        <v>13</v>
      </c>
      <c r="W16" s="31" t="n">
        <f aca="false">SUM('[1]ΣΥΝΟΛΟ 2012-2011'!R43,'[1]ΣΥΝΟΛΟ 2012-2011'!R54,'[1]ΣΥΝΟΛΟ 2012-2011'!R62)</f>
        <v>24</v>
      </c>
      <c r="X16" s="31" t="n">
        <f aca="false">SUM(V16-W16)</f>
        <v>-11</v>
      </c>
      <c r="Y16" s="26" t="n">
        <f aca="false">SUM(V16-W16)/W16</f>
        <v>-0.458333333333333</v>
      </c>
      <c r="Z16" s="31" t="n">
        <f aca="false">SUM('[1]ΣΥΝΟΛΟ 2012-2011'!T43,'[1]ΣΥΝΟΛΟ 2012-2011'!T54,'[1]ΣΥΝΟΛΟ 2012-2011'!T62)</f>
        <v>99</v>
      </c>
      <c r="AA16" s="31" t="n">
        <f aca="false">SUM('[1]ΣΥΝΟΛΟ 2012-2011'!U43,'[1]ΣΥΝΟΛΟ 2012-2011'!U54,'[1]ΣΥΝΟΛΟ 2012-2011'!U62)</f>
        <v>115</v>
      </c>
      <c r="AB16" s="31" t="n">
        <f aca="false">SUM(Z16-AA16)</f>
        <v>-16</v>
      </c>
      <c r="AC16" s="26" t="n">
        <f aca="false">SUM(Z16-AA16)/AA16</f>
        <v>-0.139130434782609</v>
      </c>
      <c r="AD16" s="19" t="n">
        <f aca="false">SUM(R16,V16,Z16)</f>
        <v>124</v>
      </c>
      <c r="AE16" s="19" t="n">
        <f aca="false">SUM(S16,W16,AA16)</f>
        <v>152</v>
      </c>
      <c r="AF16" s="33" t="n">
        <f aca="false">SUM(AD16-AE16)</f>
        <v>-28</v>
      </c>
      <c r="AG16" s="29" t="n">
        <f aca="false">SUM(AD16-AE16)/AE16</f>
        <v>-0.184210526315789</v>
      </c>
    </row>
    <row r="17" customFormat="false" ht="81.75" hidden="false" customHeight="true" outlineLevel="0" collapsed="false">
      <c r="A17" s="24" t="s">
        <v>31</v>
      </c>
      <c r="B17" s="31" t="n">
        <f aca="false">SUM('[1]ΣΥΝΟΛΟ 2012-2011'!B21,'[1]ΣΥΝΟΛΟ 2012-2011'!B22,'[1]ΣΥΝΟΛΟ 2012-2011'!B39)</f>
        <v>49</v>
      </c>
      <c r="C17" s="31" t="n">
        <f aca="false">SUM('[1]ΣΥΝΟΛΟ 2012-2011'!C21,'[1]ΣΥΝΟΛΟ 2012-2011'!C22,'[1]ΣΥΝΟΛΟ 2012-2011'!C39)</f>
        <v>38</v>
      </c>
      <c r="D17" s="19" t="n">
        <f aca="false">SUM(B17-C17)</f>
        <v>11</v>
      </c>
      <c r="E17" s="26" t="n">
        <f aca="false">SUM(B17-C17)/C17</f>
        <v>0.289473684210526</v>
      </c>
      <c r="F17" s="31" t="n">
        <f aca="false">SUM('[1]ΣΥΝΟΛΟ 2012-2011'!E21,'[1]ΣΥΝΟΛΟ 2012-2011'!E22,'[1]ΣΥΝΟΛΟ 2012-2011'!E39)</f>
        <v>91</v>
      </c>
      <c r="G17" s="31" t="n">
        <f aca="false">SUM('[1]ΣΥΝΟΛΟ 2012-2011'!F21,'[1]ΣΥΝΟΛΟ 2012-2011'!F22,'[1]ΣΥΝΟΛΟ 2012-2011'!F39)</f>
        <v>120</v>
      </c>
      <c r="H17" s="31" t="n">
        <f aca="false">SUM(F17-G17)</f>
        <v>-29</v>
      </c>
      <c r="I17" s="26" t="n">
        <f aca="false">SUM(F17-G17)/G17</f>
        <v>-0.241666666666667</v>
      </c>
      <c r="J17" s="31" t="n">
        <f aca="false">SUM('[1]ΣΥΝΟΛΟ 2012-2011'!H21,'[1]ΣΥΝΟΛΟ 2012-2011'!H22,'[1]ΣΥΝΟΛΟ 2012-2011'!H39)</f>
        <v>207</v>
      </c>
      <c r="K17" s="31" t="n">
        <f aca="false">SUM('[1]ΣΥΝΟΛΟ 2012-2011'!I21,'[1]ΣΥΝΟΛΟ 2012-2011'!I22,'[1]ΣΥΝΟΛΟ 2012-2011'!I39)</f>
        <v>265</v>
      </c>
      <c r="L17" s="31" t="n">
        <f aca="false">SUM(J17-K17)</f>
        <v>-58</v>
      </c>
      <c r="M17" s="26" t="n">
        <f aca="false">SUM(J17-K17)/K17</f>
        <v>-0.218867924528302</v>
      </c>
      <c r="N17" s="19" t="n">
        <f aca="false">SUM(B17,F17,J17)</f>
        <v>347</v>
      </c>
      <c r="O17" s="19" t="n">
        <f aca="false">SUM(C17,G17,K17)</f>
        <v>423</v>
      </c>
      <c r="P17" s="31" t="n">
        <f aca="false">SUM(N17-O17)</f>
        <v>-76</v>
      </c>
      <c r="Q17" s="26" t="n">
        <f aca="false">SUM(N17-O17)/O17</f>
        <v>-0.179669030732861</v>
      </c>
      <c r="R17" s="32" t="n">
        <f aca="false">SUM('[1]ΣΥΝΟΛΟ 2012-2011'!N21,'[1]ΣΥΝΟΛΟ 2012-2011'!N22,'[1]ΣΥΝΟΛΟ 2012-2011'!N39)</f>
        <v>52</v>
      </c>
      <c r="S17" s="32" t="n">
        <f aca="false">SUM('[1]ΣΥΝΟΛΟ 2012-2011'!O21,'[1]ΣΥΝΟΛΟ 2012-2011'!O22,'[1]ΣΥΝΟΛΟ 2012-2011'!O39)</f>
        <v>38</v>
      </c>
      <c r="T17" s="32" t="n">
        <f aca="false">SUM(R17-S17)</f>
        <v>14</v>
      </c>
      <c r="U17" s="26" t="n">
        <f aca="false">SUM(R17-S17)/S17</f>
        <v>0.368421052631579</v>
      </c>
      <c r="V17" s="31" t="n">
        <f aca="false">SUM('[1]ΣΥΝΟΛΟ 2012-2011'!Q21,'[1]ΣΥΝΟΛΟ 2012-2011'!Q22,'[1]ΣΥΝΟΛΟ 2012-2011'!Q39)</f>
        <v>106</v>
      </c>
      <c r="W17" s="31" t="n">
        <f aca="false">SUM('[1]ΣΥΝΟΛΟ 2012-2011'!R21,'[1]ΣΥΝΟΛΟ 2012-2011'!R22,'[1]ΣΥΝΟΛΟ 2012-2011'!R39)</f>
        <v>138</v>
      </c>
      <c r="X17" s="31" t="n">
        <f aca="false">SUM(V17-W17)</f>
        <v>-32</v>
      </c>
      <c r="Y17" s="26" t="n">
        <f aca="false">SUM(V17-W17)/W17</f>
        <v>-0.231884057971015</v>
      </c>
      <c r="Z17" s="31" t="n">
        <f aca="false">SUM('[1]ΣΥΝΟΛΟ 2012-2011'!T21,'[1]ΣΥΝΟΛΟ 2012-2011'!T22,'[1]ΣΥΝΟΛΟ 2012-2011'!T39)</f>
        <v>323</v>
      </c>
      <c r="AA17" s="31" t="n">
        <f aca="false">SUM('[1]ΣΥΝΟΛΟ 2012-2011'!U21,'[1]ΣΥΝΟΛΟ 2012-2011'!U22,'[1]ΣΥΝΟΛΟ 2012-2011'!U39)</f>
        <v>409</v>
      </c>
      <c r="AB17" s="31" t="n">
        <f aca="false">SUM(Z17-AA17)</f>
        <v>-86</v>
      </c>
      <c r="AC17" s="26" t="n">
        <f aca="false">SUM(Z17-AA17)/AA17</f>
        <v>-0.210268948655257</v>
      </c>
      <c r="AD17" s="19" t="n">
        <f aca="false">SUM(R17,V17,Z17)</f>
        <v>481</v>
      </c>
      <c r="AE17" s="19" t="n">
        <f aca="false">SUM(S17,W17,AA17)</f>
        <v>585</v>
      </c>
      <c r="AF17" s="33" t="n">
        <f aca="false">SUM(AD17-AE17)</f>
        <v>-104</v>
      </c>
      <c r="AG17" s="29" t="n">
        <f aca="false">SUM(AD17-AE17)/AE17</f>
        <v>-0.177777777777778</v>
      </c>
    </row>
    <row r="18" customFormat="false" ht="81.75" hidden="false" customHeight="true" outlineLevel="0" collapsed="false">
      <c r="A18" s="34" t="s">
        <v>32</v>
      </c>
      <c r="B18" s="35" t="n">
        <f aca="false">SUM('[1]ΣΥΝΟΛΟ 2012-2011'!B28,'[1]ΣΥΝΟΛΟ 2012-2011'!B42,'[1]ΣΥΝΟΛΟ 2012-2011'!B52,'[1]ΣΥΝΟΛΟ 2012-2011'!B61)</f>
        <v>59</v>
      </c>
      <c r="C18" s="35" t="n">
        <f aca="false">SUM('[1]ΣΥΝΟΛΟ 2012-2011'!C28,'[1]ΣΥΝΟΛΟ 2012-2011'!C42,'[1]ΣΥΝΟΛΟ 2012-2011'!C52,'[1]ΣΥΝΟΛΟ 2012-2011'!C61)</f>
        <v>68</v>
      </c>
      <c r="D18" s="19" t="n">
        <f aca="false">SUM(B18-C18)</f>
        <v>-9</v>
      </c>
      <c r="E18" s="36" t="n">
        <f aca="false">SUM(B18-C18)/C18</f>
        <v>-0.132352941176471</v>
      </c>
      <c r="F18" s="35" t="n">
        <f aca="false">SUM('[1]ΣΥΝΟΛΟ 2012-2011'!E28,'[1]ΣΥΝΟΛΟ 2012-2011'!E42,'[1]ΣΥΝΟΛΟ 2012-2011'!E52,'[1]ΣΥΝΟΛΟ 2012-2011'!E61)</f>
        <v>75</v>
      </c>
      <c r="G18" s="35" t="n">
        <f aca="false">SUM('[1]ΣΥΝΟΛΟ 2012-2011'!F28,'[1]ΣΥΝΟΛΟ 2012-2011'!F42,'[1]ΣΥΝΟΛΟ 2012-2011'!F52,'[1]ΣΥΝΟΛΟ 2012-2011'!F61)</f>
        <v>90</v>
      </c>
      <c r="H18" s="35" t="n">
        <f aca="false">SUM(F18-G18)</f>
        <v>-15</v>
      </c>
      <c r="I18" s="36" t="n">
        <f aca="false">SUM(F18-G18)/G18</f>
        <v>-0.166666666666667</v>
      </c>
      <c r="J18" s="35" t="n">
        <f aca="false">SUM('[1]ΣΥΝΟΛΟ 2012-2011'!H28,'[1]ΣΥΝΟΛΟ 2012-2011'!H42,'[1]ΣΥΝΟΛΟ 2012-2011'!H52,'[1]ΣΥΝΟΛΟ 2012-2011'!H61)</f>
        <v>160</v>
      </c>
      <c r="K18" s="35" t="n">
        <f aca="false">SUM('[1]ΣΥΝΟΛΟ 2012-2011'!I28,'[1]ΣΥΝΟΛΟ 2012-2011'!I42,'[1]ΣΥΝΟΛΟ 2012-2011'!I52,'[1]ΣΥΝΟΛΟ 2012-2011'!I61)</f>
        <v>198</v>
      </c>
      <c r="L18" s="35" t="n">
        <f aca="false">SUM(J18-K18)</f>
        <v>-38</v>
      </c>
      <c r="M18" s="36" t="n">
        <f aca="false">SUM(J18-K18)/K18</f>
        <v>-0.191919191919192</v>
      </c>
      <c r="N18" s="19" t="n">
        <f aca="false">SUM(B18,F18,J18)</f>
        <v>294</v>
      </c>
      <c r="O18" s="19" t="n">
        <f aca="false">SUM(C18,G18,K18)</f>
        <v>356</v>
      </c>
      <c r="P18" s="35" t="n">
        <f aca="false">SUM(N18-O18)</f>
        <v>-62</v>
      </c>
      <c r="Q18" s="36" t="n">
        <f aca="false">SUM(N18-O18)/O18</f>
        <v>-0.174157303370787</v>
      </c>
      <c r="R18" s="37" t="n">
        <f aca="false">SUM('[1]ΣΥΝΟΛΟ 2012-2011'!N28,'[1]ΣΥΝΟΛΟ 2012-2011'!N42,'[1]ΣΥΝΟΛΟ 2012-2011'!N52,'[1]ΣΥΝΟΛΟ 2012-2011'!N61)</f>
        <v>63</v>
      </c>
      <c r="S18" s="37" t="n">
        <f aca="false">SUM('[1]ΣΥΝΟΛΟ 2012-2011'!O28,'[1]ΣΥΝΟΛΟ 2012-2011'!O42,'[1]ΣΥΝΟΛΟ 2012-2011'!O52,'[1]ΣΥΝΟΛΟ 2012-2011'!O61)</f>
        <v>71</v>
      </c>
      <c r="T18" s="37" t="n">
        <f aca="false">SUM(R18-S18)</f>
        <v>-8</v>
      </c>
      <c r="U18" s="36" t="n">
        <f aca="false">SUM(R18-S18)/S18</f>
        <v>-0.112676056338028</v>
      </c>
      <c r="V18" s="35" t="n">
        <f aca="false">SUM('[1]ΣΥΝΟΛΟ 2012-2011'!Q28,'[1]ΣΥΝΟΛΟ 2012-2011'!Q42,'[1]ΣΥΝΟΛΟ 2012-2011'!Q52,'[1]ΣΥΝΟΛΟ 2012-2011'!Q61)</f>
        <v>96</v>
      </c>
      <c r="W18" s="35" t="n">
        <f aca="false">SUM('[1]ΣΥΝΟΛΟ 2012-2011'!R28,'[1]ΣΥΝΟΛΟ 2012-2011'!R42,'[1]ΣΥΝΟΛΟ 2012-2011'!R52,'[1]ΣΥΝΟΛΟ 2012-2011'!R61)</f>
        <v>113</v>
      </c>
      <c r="X18" s="35" t="n">
        <f aca="false">SUM(V18-W18)</f>
        <v>-17</v>
      </c>
      <c r="Y18" s="36" t="n">
        <f aca="false">SUM(V18-W18)/W18</f>
        <v>-0.150442477876106</v>
      </c>
      <c r="Z18" s="35" t="n">
        <f aca="false">SUM('[1]ΣΥΝΟΛΟ 2012-2011'!T28,'[1]ΣΥΝΟΛΟ 2012-2011'!T42,'[1]ΣΥΝΟΛΟ 2012-2011'!T52,'[1]ΣΥΝΟΛΟ 2012-2011'!T61)</f>
        <v>276</v>
      </c>
      <c r="AA18" s="35" t="n">
        <f aca="false">SUM('[1]ΣΥΝΟΛΟ 2012-2011'!U28,'[1]ΣΥΝΟΛΟ 2012-2011'!U42,'[1]ΣΥΝΟΛΟ 2012-2011'!U52,'[1]ΣΥΝΟΛΟ 2012-2011'!U61)</f>
        <v>337</v>
      </c>
      <c r="AB18" s="35" t="n">
        <f aca="false">SUM(Z18-AA18)</f>
        <v>-61</v>
      </c>
      <c r="AC18" s="36" t="n">
        <f aca="false">SUM(Z18-AA18)/AA18</f>
        <v>-0.181008902077151</v>
      </c>
      <c r="AD18" s="19" t="n">
        <f aca="false">SUM(R18,V18,Z18)</f>
        <v>435</v>
      </c>
      <c r="AE18" s="19" t="n">
        <f aca="false">SUM(S18,W18,AA18)</f>
        <v>521</v>
      </c>
      <c r="AF18" s="38" t="n">
        <f aca="false">SUM(AD18-AE18)</f>
        <v>-86</v>
      </c>
      <c r="AG18" s="39" t="n">
        <f aca="false">SUM(AD18-AE18)/AE18</f>
        <v>-0.165067178502879</v>
      </c>
    </row>
    <row r="19" customFormat="false" ht="81.75" hidden="false" customHeight="true" outlineLevel="0" collapsed="false">
      <c r="A19" s="40" t="s">
        <v>33</v>
      </c>
      <c r="B19" s="41" t="n">
        <f aca="false">SUM(B5:B18)</f>
        <v>899</v>
      </c>
      <c r="C19" s="41" t="n">
        <f aca="false">SUM(C5:C18)</f>
        <v>1011</v>
      </c>
      <c r="D19" s="41" t="n">
        <f aca="false">SUM(B19-C19)</f>
        <v>-112</v>
      </c>
      <c r="E19" s="42" t="n">
        <f aca="false">SUM(B19-C19)/C19</f>
        <v>-0.110781404549951</v>
      </c>
      <c r="F19" s="41" t="n">
        <f aca="false">SUM(F5:F18)</f>
        <v>1189</v>
      </c>
      <c r="G19" s="41" t="n">
        <f aca="false">SUM(G5:G18)</f>
        <v>1395</v>
      </c>
      <c r="H19" s="41" t="n">
        <f aca="false">SUM(F19-G19)</f>
        <v>-206</v>
      </c>
      <c r="I19" s="42" t="n">
        <f aca="false">SUM(F19-G19)/G19</f>
        <v>-0.147670250896057</v>
      </c>
      <c r="J19" s="41" t="n">
        <f aca="false">SUM(J5:J18)</f>
        <v>10099</v>
      </c>
      <c r="K19" s="41" t="n">
        <f aca="false">SUM(K5:K18)</f>
        <v>11222</v>
      </c>
      <c r="L19" s="41" t="n">
        <f aca="false">SUM(J19-K19)</f>
        <v>-1123</v>
      </c>
      <c r="M19" s="42" t="n">
        <f aca="false">SUM(J19-K19)/K19</f>
        <v>-0.100071288540367</v>
      </c>
      <c r="N19" s="41" t="n">
        <f aca="false">SUM(N5:N18)</f>
        <v>12187</v>
      </c>
      <c r="O19" s="41" t="n">
        <f aca="false">SUM(O5:O18)</f>
        <v>13628</v>
      </c>
      <c r="P19" s="41" t="n">
        <f aca="false">SUM(N19-O19)</f>
        <v>-1441</v>
      </c>
      <c r="Q19" s="42" t="n">
        <f aca="false">SUM(N19-O19)/O19</f>
        <v>-0.105738186087467</v>
      </c>
      <c r="R19" s="41" t="n">
        <f aca="false">SUM(R5:R18)</f>
        <v>976</v>
      </c>
      <c r="S19" s="41" t="n">
        <f aca="false">SUM(S5:S18)</f>
        <v>1092</v>
      </c>
      <c r="T19" s="41" t="n">
        <f aca="false">SUM(R19-S19)</f>
        <v>-116</v>
      </c>
      <c r="U19" s="42" t="n">
        <f aca="false">SUM(R19-S19)/S19</f>
        <v>-0.106227106227106</v>
      </c>
      <c r="V19" s="41" t="n">
        <f aca="false">SUM(V5:V18)</f>
        <v>1443</v>
      </c>
      <c r="W19" s="41" t="n">
        <f aca="false">SUM(W5:W18)</f>
        <v>1672</v>
      </c>
      <c r="X19" s="41" t="n">
        <f aca="false">SUM(V19-W19)</f>
        <v>-229</v>
      </c>
      <c r="Y19" s="42" t="n">
        <f aca="false">SUM(V19-W19)/W19</f>
        <v>-0.136961722488038</v>
      </c>
      <c r="Z19" s="41" t="n">
        <f aca="false">SUM(Z5:Z18)</f>
        <v>13675</v>
      </c>
      <c r="AA19" s="41" t="n">
        <f aca="false">SUM(AA5:AA18)</f>
        <v>15126</v>
      </c>
      <c r="AB19" s="41" t="n">
        <f aca="false">SUM(Z19-AA19)</f>
        <v>-1451</v>
      </c>
      <c r="AC19" s="42" t="n">
        <f aca="false">SUM(Z19-AA19)/AA19</f>
        <v>-0.0959275419806955</v>
      </c>
      <c r="AD19" s="41" t="n">
        <f aca="false">SUM(AD5:AD18)</f>
        <v>16094</v>
      </c>
      <c r="AE19" s="41" t="n">
        <f aca="false">SUM(AE5:AE18)</f>
        <v>17890</v>
      </c>
      <c r="AF19" s="43" t="n">
        <f aca="false">SUM(AD19-AE19)</f>
        <v>-1796</v>
      </c>
      <c r="AG19" s="44" t="n">
        <f aca="false">SUM(AD19-AE19)/AE19</f>
        <v>-0.100391280044718</v>
      </c>
    </row>
    <row r="20" customFormat="false" ht="33" hidden="false" customHeight="true" outlineLevel="0" collapsed="false">
      <c r="A20" s="45" t="s">
        <v>34</v>
      </c>
      <c r="B20" s="45"/>
      <c r="C20" s="45"/>
      <c r="D20" s="45"/>
      <c r="E20" s="45"/>
      <c r="F20" s="46"/>
      <c r="G20" s="46"/>
      <c r="H20" s="46"/>
      <c r="I20" s="47"/>
      <c r="J20" s="46"/>
      <c r="K20" s="46"/>
      <c r="L20" s="46"/>
      <c r="M20" s="47"/>
      <c r="N20" s="46"/>
      <c r="O20" s="46"/>
      <c r="P20" s="46"/>
      <c r="Q20" s="47"/>
      <c r="R20" s="46"/>
      <c r="S20" s="46"/>
      <c r="T20" s="46"/>
      <c r="U20" s="47"/>
      <c r="V20" s="46"/>
      <c r="W20" s="46"/>
      <c r="X20" s="46"/>
      <c r="Y20" s="47"/>
      <c r="Z20" s="46"/>
      <c r="AA20" s="46"/>
      <c r="AB20" s="46"/>
      <c r="AC20" s="47"/>
      <c r="AD20" s="46"/>
      <c r="AE20" s="46"/>
      <c r="AF20" s="46"/>
      <c r="AG20" s="47"/>
    </row>
  </sheetData>
  <mergeCells count="3">
    <mergeCell ref="A1:I1"/>
    <mergeCell ref="A3:AG3"/>
    <mergeCell ref="A20:E20"/>
  </mergeCells>
  <conditionalFormatting sqref="T5:T19">
    <cfRule type="cellIs" priority="2" operator="greaterThanOrEqual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-1</formula>
    </cfRule>
  </conditionalFormatting>
  <printOptions headings="false" gridLines="false" gridLinesSet="true" horizontalCentered="false" verticalCentered="false"/>
  <pageMargins left="0.490277777777778" right="0.140277777777778" top="0.129861111111111" bottom="0.22986111111111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vpress2</cp:lastModifiedBy>
  <dcterms:modified xsi:type="dcterms:W3CDTF">2013-02-14T09:08:46Z</dcterms:modified>
  <cp:revision>0</cp:revision>
  <dc:subject/>
  <dc:title/>
</cp:coreProperties>
</file>