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τυχηματα" sheetId="1" state="visible" r:id="rId2"/>
  </sheets>
  <externalReferences>
    <externalReference r:id="rId3"/>
  </externalReferences>
  <definedNames>
    <definedName function="false" hidden="false" localSheetId="0" name="_xlnm.Print_Area" vbProcedure="false">ατυχηματα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Αρχηγείο Ελληνικής Αστυνομίας</t>
  </si>
  <si>
    <t xml:space="preserve">Κλάδος Τάξης</t>
  </si>
  <si>
    <t xml:space="preserve">Διεύθυνση Τροχαίας</t>
  </si>
  <si>
    <t xml:space="preserve">Συγκριτικός πίνακας τροχαίων ατυχημάτων &amp; παθόντων έτους 2012 και  2011  (Επικράτεια).  </t>
  </si>
  <si>
    <t xml:space="preserve">ΑΤΥΧΗΜΑΤΑ</t>
  </si>
  <si>
    <t xml:space="preserve">(Διαφορά)</t>
  </si>
  <si>
    <t xml:space="preserve">Ποσοστό</t>
  </si>
  <si>
    <t xml:space="preserve">Θανατηφόρα</t>
  </si>
  <si>
    <t xml:space="preserve">Σοβαρά</t>
  </si>
  <si>
    <t xml:space="preserve">Ελαφρά</t>
  </si>
  <si>
    <t xml:space="preserve">ΣΥΝΟΛΟ</t>
  </si>
  <si>
    <t xml:space="preserve">ΠΑΘΟΝΤΕΣ</t>
  </si>
  <si>
    <t xml:space="preserve">Νεκροί</t>
  </si>
  <si>
    <t xml:space="preserve">Βαριά τραυματίες</t>
  </si>
  <si>
    <t xml:space="preserve">Ελαφρά τραυματίε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sz val="10"/>
      <name val="Arial Greek"/>
      <family val="0"/>
      <charset val="161"/>
    </font>
    <font>
      <b val="true"/>
      <sz val="16"/>
      <name val="Arial Greek"/>
      <family val="0"/>
      <charset val="161"/>
    </font>
    <font>
      <sz val="10"/>
      <color rgb="FF339966"/>
      <name val="Arial Greek"/>
      <family val="0"/>
      <charset val="161"/>
    </font>
    <font>
      <b val="true"/>
      <sz val="16"/>
      <name val="Arial Greek"/>
      <family val="2"/>
      <charset val="161"/>
    </font>
    <font>
      <b val="true"/>
      <sz val="16"/>
      <color rgb="FF008000"/>
      <name val="Arial Greek"/>
      <family val="0"/>
      <charset val="161"/>
    </font>
    <font>
      <b val="true"/>
      <sz val="16"/>
      <color rgb="FF008000"/>
      <name val="Arial Greek"/>
      <family val="2"/>
      <charset val="161"/>
    </font>
    <font>
      <b val="true"/>
      <sz val="16"/>
      <color rgb="FF339966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6"/>
      <color rgb="FF000000"/>
      <name val="Arial Greek"/>
      <family val="2"/>
      <charset val="161"/>
    </font>
    <font>
      <b val="true"/>
      <sz val="16"/>
      <color rgb="FFFF0000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Γρ. Υφυπουργού (Αίτια,ώρες,ημέρες 3μηνο 09-10)" xfId="20"/>
    <cellStyle name="Βασικό_ΣΥΝ. ΑΤΥΧ.2011-2012" xfId="21"/>
  </cellStyles>
  <dxfs count="2">
    <dxf>
      <font>
        <color rgb="FFFF0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6</xdr:row>
      <xdr:rowOff>0</xdr:rowOff>
    </xdr:from>
    <xdr:to>
      <xdr:col>5</xdr:col>
      <xdr:colOff>111240</xdr:colOff>
      <xdr:row>16</xdr:row>
      <xdr:rowOff>229320</xdr:rowOff>
    </xdr:to>
    <xdr:sp>
      <xdr:nvSpPr>
        <xdr:cNvPr id="0" name="Text Box 1"/>
        <xdr:cNvSpPr/>
      </xdr:nvSpPr>
      <xdr:spPr>
        <a:xfrm>
          <a:off x="5544360" y="70866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mopo5009b/&#945;&#961;&#967;&#949;&#943;&#945;-excel/Documents%20and%20Settings/user/&#917;&#960;&#953;&#966;&#940;&#957;&#949;&#953;&#945;%20&#949;&#961;&#947;&#945;&#963;&#943;&#945;&#962;/&#913;&#961;&#967;&#949;&#943;&#945;-EXCEL/&#916;%20&#929;%20&#913;%20&#931;%20&#932;%20&#921;%20&#922;%20&#927;%20&#931;%20%20%20&#928;%20&#917;%20&#929;%20&#921;%20&#927;%20&#929;%20&#921;%20&#931;%20&#924;%20&#927;%20&#931;/&#916;&#929;&#913;&#931;&#932;&#921;&#922;&#927;&#931;%202012/&#931;&#933;&#925;.%20&#913;&#932;&#933;&#935;.201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ΑΧΑΪΑ"/>
      <sheetName val="ΙΑΝ"/>
      <sheetName val="ΦΕΒ"/>
      <sheetName val="ΜΑΡ"/>
      <sheetName val="ΑΠΡ"/>
      <sheetName val="ΜΑΙ"/>
      <sheetName val="ΙΟΥΝ"/>
      <sheetName val="ΙΟΥΛ"/>
      <sheetName val="ΑΥΓ"/>
      <sheetName val="ΣΕΠ"/>
      <sheetName val="ΟΚΤ"/>
      <sheetName val="ΝΟΕ"/>
      <sheetName val="ΔΕΚ"/>
      <sheetName val="ΣΥΝΟΛΟ 2012-2011"/>
      <sheetName val="Σύνολο συγκεντρωτικό"/>
      <sheetName val="Φύλλο2"/>
      <sheetName val="Φύλλο1"/>
      <sheetName val="ΓΑΔ"/>
      <sheetName val="Παρουσίαση Δ.Δ.Α. 1"/>
      <sheetName val="Παρουσίαση Δ.Δ.Α."/>
      <sheetName val="NOEMΒΡΙΟΥ "/>
      <sheetName val="ΟΚΤΩΒΡΙΟΥ"/>
      <sheetName val="Σεπτέμβριος"/>
      <sheetName val="ATTIKH"/>
      <sheetName val="ΕΤΟΣ ΑΥΞΗΣΗ"/>
      <sheetName val="11MHNO ΑΥΞΗΣΗ"/>
      <sheetName val="10MHNO ΑΥΞΗΣΗ"/>
      <sheetName val="9μηνο αυξηση"/>
      <sheetName val="8μήνου ΑΥΞΗΣΗ"/>
      <sheetName val="Αύγουστος"/>
      <sheetName val="Ιούλιος"/>
      <sheetName val="ΙΟΥΝΙΟΣ"/>
      <sheetName val="6ΜΗΝΟ"/>
      <sheetName val="ΜΑΙΟΣ"/>
      <sheetName val="ΑΠΡΙΛΙΟΣ"/>
      <sheetName val="ΜΑΡΤΙΟΣ"/>
      <sheetName val="5μηνο"/>
      <sheetName val="2μηνο"/>
      <sheetName val="4μηνο"/>
      <sheetName val="3μηνο"/>
      <sheetName val="ιαν. ΑΥΞΗΣΗ"/>
      <sheetName val="αντω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6">
          <cell r="B66">
            <v>899</v>
          </cell>
          <cell r="C66">
            <v>1011</v>
          </cell>
        </row>
        <row r="66">
          <cell r="E66">
            <v>1189</v>
          </cell>
          <cell r="F66">
            <v>1395</v>
          </cell>
        </row>
        <row r="66">
          <cell r="H66">
            <v>10099</v>
          </cell>
          <cell r="I66">
            <v>11222</v>
          </cell>
        </row>
        <row r="66">
          <cell r="N66">
            <v>976</v>
          </cell>
          <cell r="O66">
            <v>1092</v>
          </cell>
        </row>
        <row r="66">
          <cell r="Q66">
            <v>1443</v>
          </cell>
          <cell r="R66">
            <v>1672</v>
          </cell>
        </row>
        <row r="66">
          <cell r="T66">
            <v>13675</v>
          </cell>
          <cell r="U66">
            <v>15126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3" min="2" style="1" width="12.7"/>
    <col collapsed="false" customWidth="true" hidden="false" outlineLevel="0" max="4" min="4" style="1" width="16.7"/>
    <col collapsed="false" customWidth="true" hidden="false" outlineLevel="0" max="5" min="5" style="1" width="14.99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customFormat="false" ht="21.75" hidden="false" customHeight="true" outlineLevel="0" collapsed="false">
      <c r="A3" s="3" t="s">
        <v>2</v>
      </c>
      <c r="B3" s="3"/>
      <c r="C3" s="3"/>
      <c r="D3" s="3"/>
      <c r="I3" s="4"/>
    </row>
    <row r="4" customFormat="false" ht="21.75" hidden="false" customHeight="true" outlineLevel="0" collapsed="false">
      <c r="A4" s="2"/>
      <c r="B4" s="2"/>
      <c r="C4" s="2"/>
      <c r="D4" s="2"/>
    </row>
    <row r="5" customFormat="false" ht="21.75" hidden="false" customHeight="true" outlineLevel="0" collapsed="false">
      <c r="A5" s="2"/>
      <c r="B5" s="2"/>
      <c r="C5" s="2"/>
      <c r="D5" s="2"/>
    </row>
    <row r="6" customFormat="false" ht="51" hidden="false" customHeight="true" outlineLevel="0" collapsed="false">
      <c r="A6" s="5" t="s">
        <v>3</v>
      </c>
      <c r="B6" s="5"/>
      <c r="C6" s="5"/>
      <c r="D6" s="5"/>
      <c r="E6" s="5"/>
    </row>
    <row r="7" customFormat="false" ht="48.75" hidden="false" customHeight="true" outlineLevel="0" collapsed="false"/>
    <row r="8" customFormat="false" ht="45" hidden="false" customHeight="true" outlineLevel="0" collapsed="false">
      <c r="A8" s="6" t="s">
        <v>4</v>
      </c>
      <c r="B8" s="7" t="n">
        <v>2012</v>
      </c>
      <c r="C8" s="7" t="n">
        <v>2011</v>
      </c>
      <c r="D8" s="7" t="s">
        <v>5</v>
      </c>
      <c r="E8" s="7" t="s">
        <v>6</v>
      </c>
    </row>
    <row r="9" customFormat="false" ht="30.75" hidden="false" customHeight="true" outlineLevel="0" collapsed="false">
      <c r="A9" s="8" t="s">
        <v>7</v>
      </c>
      <c r="B9" s="9" t="n">
        <f aca="false">SUM('[1]ΣΥΝΟΛΟ 2012-2011'!B66)</f>
        <v>899</v>
      </c>
      <c r="C9" s="9" t="n">
        <f aca="false">SUM('[1]ΣΥΝΟΛΟ 2012-2011'!C66)</f>
        <v>1011</v>
      </c>
      <c r="D9" s="10" t="n">
        <f aca="false">SUM(B9-C9)</f>
        <v>-112</v>
      </c>
      <c r="E9" s="11" t="n">
        <f aca="false">SUM(B9-C9)/C9</f>
        <v>-0.110781404549951</v>
      </c>
    </row>
    <row r="10" customFormat="false" ht="35.25" hidden="false" customHeight="true" outlineLevel="0" collapsed="false">
      <c r="A10" s="8" t="s">
        <v>8</v>
      </c>
      <c r="B10" s="9" t="n">
        <f aca="false">SUM('[1]ΣΥΝΟΛΟ 2012-2011'!E66)</f>
        <v>1189</v>
      </c>
      <c r="C10" s="9" t="n">
        <f aca="false">SUM('[1]ΣΥΝΟΛΟ 2012-2011'!F66)</f>
        <v>1395</v>
      </c>
      <c r="D10" s="10" t="n">
        <f aca="false">SUM(B10-C10)</f>
        <v>-206</v>
      </c>
      <c r="E10" s="12" t="n">
        <f aca="false">SUM(B10-C10)/C10</f>
        <v>-0.147670250896057</v>
      </c>
    </row>
    <row r="11" customFormat="false" ht="30" hidden="false" customHeight="true" outlineLevel="0" collapsed="false">
      <c r="A11" s="8" t="s">
        <v>9</v>
      </c>
      <c r="B11" s="9" t="n">
        <f aca="false">SUM('[1]ΣΥΝΟΛΟ 2012-2011'!H66)</f>
        <v>10099</v>
      </c>
      <c r="C11" s="9" t="n">
        <f aca="false">SUM('[1]ΣΥΝΟΛΟ 2012-2011'!I66)</f>
        <v>11222</v>
      </c>
      <c r="D11" s="10" t="n">
        <f aca="false">SUM(B11-C11)</f>
        <v>-1123</v>
      </c>
      <c r="E11" s="13" t="n">
        <f aca="false">SUM(B11-C11)/C11</f>
        <v>-0.100071288540367</v>
      </c>
    </row>
    <row r="12" customFormat="false" ht="42" hidden="false" customHeight="true" outlineLevel="0" collapsed="false">
      <c r="A12" s="8" t="s">
        <v>10</v>
      </c>
      <c r="B12" s="9" t="n">
        <f aca="false">SUM(B9:B11)</f>
        <v>12187</v>
      </c>
      <c r="C12" s="9" t="n">
        <f aca="false">SUM(C9:C11)</f>
        <v>13628</v>
      </c>
      <c r="D12" s="10" t="n">
        <f aca="false">SUM(B12-C12)</f>
        <v>-1441</v>
      </c>
      <c r="E12" s="13" t="n">
        <f aca="false">SUM(B12-C12)/C12</f>
        <v>-0.105738186087467</v>
      </c>
      <c r="H12" s="14"/>
      <c r="I12" s="14"/>
    </row>
    <row r="13" customFormat="false" ht="48" hidden="false" customHeight="true" outlineLevel="0" collapsed="false">
      <c r="A13" s="15"/>
      <c r="B13" s="16"/>
      <c r="C13" s="16"/>
      <c r="D13" s="16"/>
      <c r="E13" s="17"/>
    </row>
    <row r="14" customFormat="false" ht="45" hidden="false" customHeight="true" outlineLevel="0" collapsed="false">
      <c r="A14" s="18" t="s">
        <v>11</v>
      </c>
      <c r="B14" s="19" t="n">
        <v>2012</v>
      </c>
      <c r="C14" s="19" t="n">
        <v>2011</v>
      </c>
      <c r="D14" s="19" t="s">
        <v>5</v>
      </c>
      <c r="E14" s="20" t="s">
        <v>6</v>
      </c>
    </row>
    <row r="15" customFormat="false" ht="33.75" hidden="false" customHeight="true" outlineLevel="0" collapsed="false">
      <c r="A15" s="21" t="s">
        <v>12</v>
      </c>
      <c r="B15" s="9" t="n">
        <f aca="false">SUM('[1]ΣΥΝΟΛΟ 2012-2011'!N66)</f>
        <v>976</v>
      </c>
      <c r="C15" s="9" t="n">
        <f aca="false">SUM('[1]ΣΥΝΟΛΟ 2012-2011'!O66)</f>
        <v>1092</v>
      </c>
      <c r="D15" s="22" t="n">
        <f aca="false">SUM(B15-C15)</f>
        <v>-116</v>
      </c>
      <c r="E15" s="23" t="n">
        <f aca="false">SUM(B15-C15)/C15</f>
        <v>-0.106227106227106</v>
      </c>
    </row>
    <row r="16" customFormat="false" ht="42.75" hidden="false" customHeight="true" outlineLevel="0" collapsed="false">
      <c r="A16" s="24" t="s">
        <v>13</v>
      </c>
      <c r="B16" s="9" t="n">
        <f aca="false">SUM('[1]ΣΥΝΟΛΟ 2012-2011'!Q66)</f>
        <v>1443</v>
      </c>
      <c r="C16" s="9" t="n">
        <f aca="false">SUM('[1]ΣΥΝΟΛΟ 2012-2011'!R66)</f>
        <v>1672</v>
      </c>
      <c r="D16" s="22" t="n">
        <f aca="false">SUM(B16-C16)</f>
        <v>-229</v>
      </c>
      <c r="E16" s="23" t="n">
        <f aca="false">SUM(B16-C16)/C16</f>
        <v>-0.136961722488038</v>
      </c>
    </row>
    <row r="17" customFormat="false" ht="42" hidden="false" customHeight="true" outlineLevel="0" collapsed="false">
      <c r="A17" s="24" t="s">
        <v>14</v>
      </c>
      <c r="B17" s="9" t="n">
        <f aca="false">SUM('[1]ΣΥΝΟΛΟ 2012-2011'!T66)</f>
        <v>13675</v>
      </c>
      <c r="C17" s="9" t="n">
        <f aca="false">SUM('[1]ΣΥΝΟΛΟ 2012-2011'!U66)</f>
        <v>15126</v>
      </c>
      <c r="D17" s="22" t="n">
        <f aca="false">SUM(B17-C17)</f>
        <v>-1451</v>
      </c>
      <c r="E17" s="25" t="n">
        <f aca="false">SUM(B17-C17)/C17</f>
        <v>-0.0959275419806955</v>
      </c>
      <c r="I17" s="14"/>
      <c r="J17" s="14"/>
    </row>
    <row r="18" customFormat="false" ht="42" hidden="false" customHeight="true" outlineLevel="0" collapsed="false">
      <c r="A18" s="26" t="s">
        <v>10</v>
      </c>
      <c r="B18" s="27" t="n">
        <f aca="false">SUM(B15:B17)</f>
        <v>16094</v>
      </c>
      <c r="C18" s="27" t="n">
        <f aca="false">SUM(C15:C17)</f>
        <v>17890</v>
      </c>
      <c r="D18" s="28" t="n">
        <f aca="false">SUM(B18-C18)</f>
        <v>-1796</v>
      </c>
      <c r="E18" s="29" t="n">
        <f aca="false">SUM(B18-C18)/C18</f>
        <v>-0.100391280044718</v>
      </c>
    </row>
    <row r="19" customFormat="false" ht="24.75" hidden="false" customHeight="true" outlineLevel="0" collapsed="false">
      <c r="A19" s="30"/>
      <c r="B19" s="31"/>
      <c r="C19" s="31"/>
      <c r="D19" s="32"/>
      <c r="E19" s="33"/>
    </row>
    <row r="24" customFormat="false" ht="15.75" hidden="false" customHeight="false" outlineLevel="0" collapsed="false">
      <c r="D24" s="34"/>
      <c r="E24" s="35"/>
    </row>
    <row r="25" customFormat="false" ht="15.75" hidden="false" customHeight="false" outlineLevel="0" collapsed="false">
      <c r="D25" s="36"/>
      <c r="E25" s="37"/>
    </row>
    <row r="26" customFormat="false" ht="4.5" hidden="false" customHeight="true" outlineLevel="0" collapsed="false">
      <c r="D26" s="36"/>
      <c r="E26" s="35"/>
    </row>
    <row r="27" customFormat="false" ht="44.25" hidden="false" customHeight="true" outlineLevel="0" collapsed="false"/>
    <row r="29" customFormat="false" ht="41.25" hidden="false" customHeight="true" outlineLevel="0" collapsed="false"/>
    <row r="30" customFormat="false" ht="26.25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5" customFormat="false" ht="31.5" hidden="false" customHeight="true" outlineLevel="0" collapsed="false"/>
    <row r="36" customFormat="false" ht="25.5" hidden="false" customHeight="true" outlineLevel="0" collapsed="false"/>
    <row r="37" customFormat="false" ht="43.5" hidden="false" customHeight="true" outlineLevel="0" collapsed="false"/>
    <row r="38" customFormat="false" ht="41.25" hidden="false" customHeight="true" outlineLevel="0" collapsed="false"/>
  </sheetData>
  <mergeCells count="3">
    <mergeCell ref="A2:D2"/>
    <mergeCell ref="A3:D3"/>
    <mergeCell ref="A6:E6"/>
  </mergeCells>
  <conditionalFormatting sqref="E9:E12 E15:E19">
    <cfRule type="cellIs" priority="2" operator="greaterThan" aboveAverage="0" equalAverage="0" bottom="0" percent="0" rank="0" text="" dxfId="0">
      <formula>0</formula>
    </cfRule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590277777777778" top="0.179861111111111" bottom="0.3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avpress2</cp:lastModifiedBy>
  <dcterms:modified xsi:type="dcterms:W3CDTF">2013-02-14T09:07:11Z</dcterms:modified>
  <cp:revision>0</cp:revision>
  <dc:subject/>
  <dc:title/>
</cp:coreProperties>
</file>