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66" sheetId="1" state="visible" r:id="rId2"/>
  </sheets>
  <externalReferences>
    <externalReference r:id="rId3"/>
  </externalReferences>
  <definedNames>
    <definedName function="false" hidden="false" localSheetId="0" name="_xlnm.Print_Area" vbProcedure="false">Μ66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1">
  <si>
    <t xml:space="preserve">Α.Ε.Α/Κ.Τ./Διεύθυνση Τροχαίας.                                                                    </t>
  </si>
  <si>
    <t xml:space="preserve">ΑΙΤΙΑ ΑΤΥΧΗΜΑΤΩΝ</t>
  </si>
  <si>
    <t xml:space="preserve">Αριθμός</t>
  </si>
  <si>
    <t xml:space="preserve">         ( Υπολογίζονται όλα τα γνωστά αίτια )</t>
  </si>
  <si>
    <t xml:space="preserve">αιτίων</t>
  </si>
  <si>
    <t xml:space="preserve">ΕΤΟΣ 2011</t>
  </si>
  <si>
    <t xml:space="preserve">ΠΙΝΑΚΑΣ  ΜΕ - 66</t>
  </si>
  <si>
    <t xml:space="preserve">ατυχημάτων</t>
  </si>
  <si>
    <t xml:space="preserve">Οδικών τροχαίων ατυχημάτων - συνέπειες και αίτια αυτών </t>
  </si>
  <si>
    <t xml:space="preserve"> α.     Αίτια αναφερόμενα σε οδηγούς</t>
  </si>
  <si>
    <t xml:space="preserve">( Δεν συμπεριλαμβάνονται ατυχήματα με υλικές μόνο ζημίες )</t>
  </si>
  <si>
    <t xml:space="preserve">Υπερβολική ταχύτητα γενικώς</t>
  </si>
  <si>
    <t xml:space="preserve">Σωματατικών βλαβών</t>
  </si>
  <si>
    <t xml:space="preserve">ΠΑΘΟΝΤΑ ΠΡΟΣΩΠΑ ΑΠΟ ΤΑ ΟΔΙΚΑ ΤΡΟΧΑΙΑ ΑΤΥΧΗΜΑΤΑ</t>
  </si>
  <si>
    <t xml:space="preserve">  ΗΛΙΚΙΑ  ΠΑΘΟΝΤΩΝ ΠΡΟΣΩΠΩΝ </t>
  </si>
  <si>
    <t xml:space="preserve">Αντικανονικό προσπέρασμα</t>
  </si>
  <si>
    <t xml:space="preserve">ΟΔΙΚΑ ΤΡΟΧΑΙΑ ΑΤΥΧΗΜΑΤΑ</t>
  </si>
  <si>
    <t xml:space="preserve">Θανατηφόρα</t>
  </si>
  <si>
    <t xml:space="preserve">Σοβαρά</t>
  </si>
  <si>
    <t xml:space="preserve">Ελαφρά</t>
  </si>
  <si>
    <t xml:space="preserve">ΝΕΚΡΟΙ</t>
  </si>
  <si>
    <t xml:space="preserve">ΒΑΡΙΑ</t>
  </si>
  <si>
    <t xml:space="preserve">ΕΛΑΦΡΑ</t>
  </si>
  <si>
    <t xml:space="preserve">              (Οδηγοί-Επιβάτες-Πεζοί)</t>
  </si>
  <si>
    <t xml:space="preserve"> Κίνηση στο αντίθετο ρεύμα</t>
  </si>
  <si>
    <t xml:space="preserve">Ατυχήματα σε εθνική οδό</t>
  </si>
  <si>
    <t xml:space="preserve">Μέχρι 5 ετών</t>
  </si>
  <si>
    <t xml:space="preserve">Χρήση εκτυφλωτικών φώτων</t>
  </si>
  <si>
    <t xml:space="preserve">Ατυχήματα σε επαρχιακή οδό</t>
  </si>
  <si>
    <t xml:space="preserve">ΓΕΝΙΚΟ ΣΥΝΟΛΟ ΠΑΘΟΝΤΩΝ</t>
  </si>
  <si>
    <t xml:space="preserve">6 - 11  ετών</t>
  </si>
  <si>
    <t xml:space="preserve">Παραβίαση προτεραιότητας γενικώς</t>
  </si>
  <si>
    <t xml:space="preserve">Ατυχήματα σε άλλη οδό</t>
  </si>
  <si>
    <t xml:space="preserve">12 - 17  ετών</t>
  </si>
  <si>
    <t xml:space="preserve">Μη τήρηση απόστασης ασφαλείας</t>
  </si>
  <si>
    <t xml:space="preserve">Σύνολο Ατυχημάτων</t>
  </si>
  <si>
    <t xml:space="preserve">Οδηγοί με ζώνη</t>
  </si>
  <si>
    <t xml:space="preserve">18 - 23  ετών</t>
  </si>
  <si>
    <t xml:space="preserve">Οδήγηση σε κατάσταση μέθης</t>
  </si>
  <si>
    <t xml:space="preserve">ΓΕΝΙΚΟ ΣΥΝΟΛΟ ΑΤΥΧΗΜΑΤΩΝ</t>
  </si>
  <si>
    <t xml:space="preserve">Οδηγοί με κράνος</t>
  </si>
  <si>
    <t xml:space="preserve">24 - 29  ετών</t>
  </si>
  <si>
    <t xml:space="preserve">Παράλειψη σήμ. πρόθεσης στροφ.ή αλλαγ. πορείας</t>
  </si>
  <si>
    <t xml:space="preserve">Συνέβησαν ημέρα</t>
  </si>
  <si>
    <t xml:space="preserve">Οδηγοί χωρίς ζώνη ή κράνος</t>
  </si>
  <si>
    <t xml:space="preserve">30 - 35  ετών</t>
  </si>
  <si>
    <t xml:space="preserve">Μη οδήγηση στο άκρο δεξιό της οδού</t>
  </si>
  <si>
    <t xml:space="preserve">Συνέβησαν νύκτα</t>
  </si>
  <si>
    <t xml:space="preserve">Επιβάτες με ζώνη</t>
  </si>
  <si>
    <t xml:space="preserve">36 - 41  ετών</t>
  </si>
  <si>
    <t xml:space="preserve">Επιδεικτικοί ελιγμοί στη μέση της οδού</t>
  </si>
  <si>
    <t xml:space="preserve">Συνέβησαν σε κατοικημένη περιοχή</t>
  </si>
  <si>
    <t xml:space="preserve">Επιβάτες με κράνος</t>
  </si>
  <si>
    <t xml:space="preserve">42 - 47  ετών</t>
  </si>
  <si>
    <t xml:space="preserve">Έλλειψη ή μη κανονική χρήση φώτων</t>
  </si>
  <si>
    <t xml:space="preserve">Συνέβησαν σε μη κατ/μένη περιοχή</t>
  </si>
  <si>
    <t xml:space="preserve">Επιβάτες χωρίς ζώνη ή κράνος</t>
  </si>
  <si>
    <t xml:space="preserve">48 - 53  ετών</t>
  </si>
  <si>
    <t xml:space="preserve">Απόσπαση της προσοχής του οδηγού</t>
  </si>
  <si>
    <t xml:space="preserve">από αυτά ΑΝΕΞΙΧΝΙΑΣΤΑ</t>
  </si>
  <si>
    <t xml:space="preserve">Πεζοί</t>
  </si>
  <si>
    <t xml:space="preserve">54  ετών  και πάνω</t>
  </si>
  <si>
    <t xml:space="preserve">Παραβίαση σηματοδότη</t>
  </si>
  <si>
    <t xml:space="preserve">Σύνολο</t>
  </si>
  <si>
    <t xml:space="preserve">Λοιπές παραβιάσεις σημάνσεων εν γένει</t>
  </si>
  <si>
    <t xml:space="preserve">Εσφαλμένη αποφευκτική ενέργεια</t>
  </si>
  <si>
    <r>
      <rPr>
        <b val="true"/>
        <sz val="12"/>
        <rFont val="Arial Greek"/>
        <family val="2"/>
        <charset val="161"/>
      </rPr>
      <t xml:space="preserve">ΕΙΔΟΣ ΑΤΥΧΗΜΑΤΩΝ</t>
    </r>
    <r>
      <rPr>
        <b val="true"/>
        <sz val="10"/>
        <rFont val="Arial Greek"/>
        <family val="2"/>
        <charset val="161"/>
      </rPr>
      <t xml:space="preserve">                                              (επί πολλαπλών ειδών το πρώτο που συνέβη)</t>
    </r>
  </si>
  <si>
    <t xml:space="preserve">Αριθμός Ατυχημάτων</t>
  </si>
  <si>
    <t xml:space="preserve">ΟΛΑ ΤΑ ΓΝΩΣΤΑ ΟΧΗΜΑΤΑ ΠΟΥ ΕΛΑΒΑΝ ΜΕΡΟΣ ΣΤΑ ΑΤΥΧΗΜΑΤΑ</t>
  </si>
  <si>
    <t xml:space="preserve">Αδικαιολόγητη τροχοπέδηση</t>
  </si>
  <si>
    <t xml:space="preserve">Σύγκρουση με πεζό (ή παράσυρση)</t>
  </si>
  <si>
    <t xml:space="preserve">ΒΑΡΥΤΗΤΑ ΑΤΥΧΗΜΑΤΟΣ</t>
  </si>
  <si>
    <t xml:space="preserve">ΟΔΟ ΣΤΗΝ ΟΠΟΙΑ ΕΛΑΒΕ ΧΩΡΑ ΤΟ ΑΤΥΧΗΜΑ</t>
  </si>
  <si>
    <t xml:space="preserve">Λοιπά αίτια αναφερόμενα σε οδηγούς</t>
  </si>
  <si>
    <t xml:space="preserve">Σύγκρουση κινουμένων οχημάτων</t>
  </si>
  <si>
    <t xml:space="preserve">ΕΙΔΟΣ ΟΧΗΜΑΤΩΝ</t>
  </si>
  <si>
    <t xml:space="preserve">Στα θανατηφόρα</t>
  </si>
  <si>
    <t xml:space="preserve">Στα Σοβαρά</t>
  </si>
  <si>
    <t xml:space="preserve">Στα Ελαφρά</t>
  </si>
  <si>
    <t xml:space="preserve">ΣΥΝΟΛΟ ΟΧΗΜΑΤΩΝ</t>
  </si>
  <si>
    <t xml:space="preserve">Εθνική</t>
  </si>
  <si>
    <t xml:space="preserve">Επαρχιακή</t>
  </si>
  <si>
    <t xml:space="preserve">Άλλη</t>
  </si>
  <si>
    <t xml:space="preserve">Σύγκρουση με ζώο</t>
  </si>
  <si>
    <t xml:space="preserve">Επιβατικά Ι.Χ.</t>
  </si>
  <si>
    <t xml:space="preserve">β.   Αίτια αναφερόμενα σε επιβάτες        </t>
  </si>
  <si>
    <t xml:space="preserve">Πρόσκρουση</t>
  </si>
  <si>
    <t xml:space="preserve">Επιβατικά Δ.Χ.</t>
  </si>
  <si>
    <t xml:space="preserve">Συγκρατιόταν έξω από το όχημα</t>
  </si>
  <si>
    <t xml:space="preserve">Εκτροπή οχήματος</t>
  </si>
  <si>
    <t xml:space="preserve">Φορτηγά εως 3,5 τόννων </t>
  </si>
  <si>
    <t xml:space="preserve">Πτώση από όχημα</t>
  </si>
  <si>
    <t xml:space="preserve">Ανατροπή οχήματος</t>
  </si>
  <si>
    <t xml:space="preserve">Φορτηγά ανω των 3,5 τόννων </t>
  </si>
  <si>
    <t xml:space="preserve">Λοιπά αίτια αναφερόμενα σε επιβάτες</t>
  </si>
  <si>
    <t xml:space="preserve">Άλλο ή άγνωστο είδος</t>
  </si>
  <si>
    <t xml:space="preserve">Βυτιοφόρα</t>
  </si>
  <si>
    <t xml:space="preserve">Λεωφορεία αστικά</t>
  </si>
  <si>
    <t xml:space="preserve">γ. Αίτια αναφερόμενα σε πεζούς       </t>
  </si>
  <si>
    <t xml:space="preserve">Λεωφορεία υπεραστικά</t>
  </si>
  <si>
    <t xml:space="preserve">Δεν υπάκουσε σε σήμα Τροχ. ή φωτειν. σηματοδότη</t>
  </si>
  <si>
    <t xml:space="preserve">ΗΜΕΡΕΣ     ΠΟΥ    ΣΥΝΕΒΗΣΑΝ    ΤΑ   ΑΤΥΧΗΜΑΤΑ</t>
  </si>
  <si>
    <t xml:space="preserve">Λεωφορεία Τουριστικά</t>
  </si>
  <si>
    <t xml:space="preserve"> Δεν εβάδιζε στο πεζοδρόμιο</t>
  </si>
  <si>
    <t xml:space="preserve">Δευτέρα</t>
  </si>
  <si>
    <t xml:space="preserve">Λεωφορεία Σχολικά</t>
  </si>
  <si>
    <t xml:space="preserve">Δεν εβάδιζε στις διαβάσεις</t>
  </si>
  <si>
    <t xml:space="preserve">Τρίτη</t>
  </si>
  <si>
    <t xml:space="preserve">Τρόλεϊ</t>
  </si>
  <si>
    <t xml:space="preserve">Ετηρούσε αναποφάσιστη κατεύθυνση</t>
  </si>
  <si>
    <t xml:space="preserve">Τετάρτη</t>
  </si>
  <si>
    <t xml:space="preserve">Ασθενοφόρα</t>
  </si>
  <si>
    <t xml:space="preserve">Διέσχιζε απότομα και απερίσκεπτα την οδό</t>
  </si>
  <si>
    <t xml:space="preserve">Πέμπτη</t>
  </si>
  <si>
    <t xml:space="preserve">Ελλην. Αστυνομίας</t>
  </si>
  <si>
    <t xml:space="preserve">Λοιπά αίτια αναφερόμενα σε πεζούς</t>
  </si>
  <si>
    <t xml:space="preserve">Παρασκευή</t>
  </si>
  <si>
    <t xml:space="preserve">Πυροσβεστικα οχήματα</t>
  </si>
  <si>
    <t xml:space="preserve">Σάββατο</t>
  </si>
  <si>
    <t xml:space="preserve">Κ.Υ.</t>
  </si>
  <si>
    <t xml:space="preserve">δ.  Αίτια αναφερόμενα στο όχημα       </t>
  </si>
  <si>
    <t xml:space="preserve">Κυριακή</t>
  </si>
  <si>
    <t xml:space="preserve">Ξ.Α. </t>
  </si>
  <si>
    <t xml:space="preserve">Βλάβη ή ελαττωματικότητα φρένων</t>
  </si>
  <si>
    <t xml:space="preserve">Άγνωστη ημέρα</t>
  </si>
  <si>
    <t xml:space="preserve">Δ.Σ.</t>
  </si>
  <si>
    <t xml:space="preserve">Βλάβη ή ελαττωματικότητα συστήμ. Οδήγησης</t>
  </si>
  <si>
    <t xml:space="preserve">Μοτοσικλέτες</t>
  </si>
  <si>
    <t xml:space="preserve">Βλάβη ή ελαττωματικότητα τροχών - ελαστικών</t>
  </si>
  <si>
    <t xml:space="preserve">Μοτοποδήλατα</t>
  </si>
  <si>
    <t xml:space="preserve">Έλλειψη φώτων οχήματος ή αντικανονικά φώτα</t>
  </si>
  <si>
    <t xml:space="preserve">ΩΡΕΣ ΠΟΥ ΣΥΝΕΒΗΣΑΝ ΤΑ ΑΤΥΧΜΑΤΑ</t>
  </si>
  <si>
    <t xml:space="preserve">Ποδήλατα</t>
  </si>
  <si>
    <t xml:space="preserve">Εστερείτο αλυσίδας χιονιού</t>
  </si>
  <si>
    <t xml:space="preserve">07.00 - 09.00</t>
  </si>
  <si>
    <t xml:space="preserve">Τρίκυκλα</t>
  </si>
  <si>
    <t xml:space="preserve">Λοιπά αίτια αναφερόμενα στο όχημα</t>
  </si>
  <si>
    <t xml:space="preserve">09.00 - 13.00</t>
  </si>
  <si>
    <t xml:space="preserve">Γεωργικά Μηχανήματα</t>
  </si>
  <si>
    <t xml:space="preserve">13.00 - 15.00</t>
  </si>
  <si>
    <t xml:space="preserve">Μηχανήματα Έργων</t>
  </si>
  <si>
    <t xml:space="preserve">ε.Αίτια αναφερόμενα στην οδό και στον καιρό  </t>
  </si>
  <si>
    <t xml:space="preserve">15.00 - 17.00</t>
  </si>
  <si>
    <t xml:space="preserve">Τρένο</t>
  </si>
  <si>
    <t xml:space="preserve">Περιορισμένη ορατότητα</t>
  </si>
  <si>
    <t xml:space="preserve">17.00 - 21.00</t>
  </si>
  <si>
    <t xml:space="preserve">Χωρίς καταχώρηση</t>
  </si>
  <si>
    <t xml:space="preserve">Στροφή απότομη</t>
  </si>
  <si>
    <t xml:space="preserve">21.00 - 24.00</t>
  </si>
  <si>
    <t xml:space="preserve">Λοιπά οχήματα</t>
  </si>
  <si>
    <t xml:space="preserve">Ολισθηρότητα οδοστρώματος</t>
  </si>
  <si>
    <t xml:space="preserve">24.00 - 04.00</t>
  </si>
  <si>
    <t xml:space="preserve">Σύνολο Οχημάτων</t>
  </si>
  <si>
    <t xml:space="preserve">Έλλειψη στηθαίων ασφαλείας</t>
  </si>
  <si>
    <t xml:space="preserve">04.00- 07.00</t>
  </si>
  <si>
    <t xml:space="preserve">Βλάβη ή φθορά ή ανωμαλία της οδού</t>
  </si>
  <si>
    <t xml:space="preserve">Τα ανωτέρω στοιχεία είναι προσωρινά </t>
  </si>
  <si>
    <t xml:space="preserve">Καιρός βροχερός</t>
  </si>
  <si>
    <t xml:space="preserve"> Έπεφτε χιόνι, χαλάζι κ.λ.π.</t>
  </si>
  <si>
    <t xml:space="preserve">Λοιπά αίτια οδού - καιρού</t>
  </si>
  <si>
    <t xml:space="preserve">ΓΕΝΙΚΟ ΣΥΝΟΛΟ ΑΙΤ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"/>
      <family val="2"/>
    </font>
    <font>
      <b val="true"/>
      <sz val="2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"/>
      <family val="2"/>
    </font>
    <font>
      <b val="true"/>
      <sz val="11"/>
      <name val="Arial Greek"/>
      <family val="2"/>
      <charset val="161"/>
    </font>
    <font>
      <sz val="11"/>
      <name val="Arial"/>
      <family val="0"/>
      <charset val="161"/>
    </font>
    <font>
      <sz val="12"/>
      <name val="Arial"/>
      <family val="2"/>
    </font>
    <font>
      <sz val="12"/>
      <name val="Arial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2"/>
      <color rgb="FF000000"/>
      <name val="Arial"/>
      <family val="0"/>
      <charset val="161"/>
    </font>
    <font>
      <b val="true"/>
      <sz val="16"/>
      <name val="Arial Greek"/>
      <family val="2"/>
      <charset val="161"/>
    </font>
    <font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1"/>
      <name val="Arial"/>
      <family val="0"/>
      <charset val="161"/>
    </font>
    <font>
      <sz val="14"/>
      <name val="Arial"/>
      <family val="0"/>
      <charset val="161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917;&#960;&#953;&#966;&#940;&#957;&#949;&#953;&#945;%20&#949;&#961;&#947;&#945;&#963;&#943;&#945;&#962;/&#913;&#961;&#967;&#949;&#943;&#945;-EXCEL/&#924;.&#917;.%2066/ME66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ΑΝ "/>
      <sheetName val="ΦΕΒ "/>
      <sheetName val="MAΡ"/>
      <sheetName val="ΑΠΡ"/>
      <sheetName val="ΜΑΙ"/>
      <sheetName val="ΙΟΥΝ"/>
      <sheetName val="ΙΟΥΛ "/>
      <sheetName val="ΑΥΓ"/>
      <sheetName val="ΣΕΠ"/>
      <sheetName val="ΟΚΤ"/>
      <sheetName val="ΝΟΕ"/>
      <sheetName val="ΔΕΚ"/>
      <sheetName val="ΕΤΟΣ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3.99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9.28"/>
    <col collapsed="false" customWidth="true" hidden="false" outlineLevel="0" max="14" min="14" style="0" width="3.42"/>
    <col collapsed="false" customWidth="true" hidden="false" outlineLevel="0" max="15" min="15" style="0" width="52.41"/>
    <col collapsed="false" customWidth="true" hidden="false" outlineLevel="0" max="16" min="16" style="0" width="12.56"/>
    <col collapsed="false" customWidth="true" hidden="false" outlineLevel="0" max="32" min="32" style="0" width="10.56"/>
    <col collapsed="false" customWidth="true" hidden="false" outlineLevel="0" max="33" min="33" style="0" width="12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O1" s="3" t="s">
        <v>1</v>
      </c>
      <c r="P1" s="4" t="s">
        <v>2</v>
      </c>
    </row>
    <row r="2" customFormat="false" ht="13.5" hidden="false" customHeight="true" outlineLevel="0" collapsed="false">
      <c r="O2" s="5" t="s">
        <v>3</v>
      </c>
      <c r="P2" s="6" t="s">
        <v>4</v>
      </c>
    </row>
    <row r="3" customFormat="false" ht="17.25" hidden="false" customHeight="true" outlineLevel="0" collapsed="false">
      <c r="A3" s="7" t="s">
        <v>5</v>
      </c>
      <c r="B3" s="7"/>
      <c r="F3" s="8" t="s">
        <v>6</v>
      </c>
      <c r="O3" s="9"/>
      <c r="P3" s="10" t="s">
        <v>7</v>
      </c>
    </row>
    <row r="4" customFormat="false" ht="15.75" hidden="false" customHeight="true" outlineLevel="0" collapsed="false">
      <c r="A4" s="7"/>
      <c r="B4" s="7"/>
      <c r="F4" s="11" t="s">
        <v>8</v>
      </c>
      <c r="G4" s="12"/>
      <c r="H4" s="12"/>
      <c r="O4" s="13" t="s">
        <v>9</v>
      </c>
      <c r="P4" s="13"/>
    </row>
    <row r="5" customFormat="false" ht="15.75" hidden="false" customHeight="true" outlineLevel="0" collapsed="false">
      <c r="F5" s="11" t="s">
        <v>10</v>
      </c>
      <c r="G5" s="12"/>
      <c r="H5" s="12"/>
      <c r="I5" s="12"/>
      <c r="O5" s="14" t="s">
        <v>11</v>
      </c>
      <c r="P5" s="15" t="n">
        <v>1236</v>
      </c>
      <c r="Q5" s="0" t="n">
        <f aca="false">SUM('[1]ΙΑΝ '!Q5,'[1]ΦΕΒ '!Q5,[1]MAΡ!Q5,[1]ΑΠΡ!Q5,[1]ΜΑΙ!Q5,[1]ΙΟΥΝ!Q5,'[1]ΙΟΥΛ '!Q5,[1]ΑΥΓ!Q5,[1]ΣΕΠ!Q5,[1]ΟΚΤ!Q5,[1]ΝΟΕ!Q5,[1]ΔΕΚ!Q5)</f>
        <v>0</v>
      </c>
    </row>
    <row r="6" customFormat="false" ht="27.75" hidden="false" customHeight="true" outlineLevel="0" collapsed="false">
      <c r="A6" s="16"/>
      <c r="B6" s="17" t="s">
        <v>12</v>
      </c>
      <c r="C6" s="17"/>
      <c r="D6" s="17"/>
      <c r="F6" s="18" t="s">
        <v>13</v>
      </c>
      <c r="G6" s="18"/>
      <c r="H6" s="18"/>
      <c r="I6" s="19" t="s">
        <v>14</v>
      </c>
      <c r="J6" s="19"/>
      <c r="K6" s="19"/>
      <c r="L6" s="19"/>
      <c r="M6" s="19"/>
      <c r="O6" s="20" t="s">
        <v>15</v>
      </c>
      <c r="P6" s="15" t="n">
        <v>301</v>
      </c>
    </row>
    <row r="7" customFormat="false" ht="27.75" hidden="false" customHeight="tru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F7" s="25" t="s">
        <v>20</v>
      </c>
      <c r="G7" s="26" t="s">
        <v>21</v>
      </c>
      <c r="H7" s="27" t="s">
        <v>22</v>
      </c>
      <c r="I7" s="28" t="s">
        <v>23</v>
      </c>
      <c r="J7" s="28"/>
      <c r="K7" s="28"/>
      <c r="L7" s="28"/>
      <c r="M7" s="28"/>
      <c r="O7" s="20" t="s">
        <v>24</v>
      </c>
      <c r="P7" s="15" t="n">
        <v>963</v>
      </c>
    </row>
    <row r="8" customFormat="false" ht="18.75" hidden="false" customHeight="true" outlineLevel="0" collapsed="false">
      <c r="A8" s="29" t="s">
        <v>25</v>
      </c>
      <c r="B8" s="30" t="n">
        <v>240</v>
      </c>
      <c r="C8" s="30" t="n">
        <v>310</v>
      </c>
      <c r="D8" s="30" t="n">
        <v>2187</v>
      </c>
      <c r="F8" s="31" t="n">
        <v>1091</v>
      </c>
      <c r="G8" s="31" t="n">
        <v>1675</v>
      </c>
      <c r="H8" s="31" t="n">
        <v>15129</v>
      </c>
      <c r="I8" s="32" t="s">
        <v>26</v>
      </c>
      <c r="J8" s="32"/>
      <c r="K8" s="32"/>
      <c r="L8" s="33" t="n">
        <v>109</v>
      </c>
      <c r="M8" s="33" t="n">
        <v>0</v>
      </c>
      <c r="O8" s="20" t="s">
        <v>27</v>
      </c>
      <c r="P8" s="15" t="n">
        <v>0</v>
      </c>
    </row>
    <row r="9" customFormat="false" ht="21" hidden="false" customHeight="true" outlineLevel="0" collapsed="false">
      <c r="A9" s="34" t="s">
        <v>28</v>
      </c>
      <c r="B9" s="30" t="n">
        <v>413</v>
      </c>
      <c r="C9" s="30" t="n">
        <v>692</v>
      </c>
      <c r="D9" s="30" t="n">
        <v>6020</v>
      </c>
      <c r="F9" s="35" t="s">
        <v>29</v>
      </c>
      <c r="G9" s="35"/>
      <c r="H9" s="36" t="n">
        <v>17895</v>
      </c>
      <c r="I9" s="32" t="s">
        <v>30</v>
      </c>
      <c r="J9" s="32"/>
      <c r="K9" s="32"/>
      <c r="L9" s="33" t="n">
        <v>241</v>
      </c>
      <c r="M9" s="33" t="n">
        <v>0</v>
      </c>
      <c r="O9" s="20" t="s">
        <v>31</v>
      </c>
      <c r="P9" s="15" t="n">
        <v>1328</v>
      </c>
    </row>
    <row r="10" customFormat="false" ht="21" hidden="false" customHeight="true" outlineLevel="0" collapsed="false">
      <c r="A10" s="34" t="s">
        <v>32</v>
      </c>
      <c r="B10" s="30" t="n">
        <v>358</v>
      </c>
      <c r="C10" s="30" t="n">
        <v>395</v>
      </c>
      <c r="D10" s="30" t="n">
        <v>3016</v>
      </c>
      <c r="F10" s="37"/>
      <c r="G10" s="37"/>
      <c r="H10" s="37"/>
      <c r="I10" s="32" t="s">
        <v>33</v>
      </c>
      <c r="J10" s="32"/>
      <c r="K10" s="32"/>
      <c r="L10" s="33" t="n">
        <v>526</v>
      </c>
      <c r="M10" s="33" t="n">
        <v>0</v>
      </c>
      <c r="O10" s="20" t="s">
        <v>34</v>
      </c>
      <c r="P10" s="15" t="n">
        <v>368</v>
      </c>
    </row>
    <row r="11" customFormat="false" ht="21" hidden="false" customHeight="true" outlineLevel="0" collapsed="false">
      <c r="A11" s="38" t="s">
        <v>35</v>
      </c>
      <c r="B11" s="39" t="n">
        <v>1011</v>
      </c>
      <c r="C11" s="39" t="n">
        <v>1397</v>
      </c>
      <c r="D11" s="40" t="n">
        <v>11223</v>
      </c>
      <c r="F11" s="41" t="s">
        <v>36</v>
      </c>
      <c r="G11" s="41"/>
      <c r="H11" s="42" t="n">
        <v>3006</v>
      </c>
      <c r="I11" s="32" t="s">
        <v>37</v>
      </c>
      <c r="J11" s="32"/>
      <c r="K11" s="32"/>
      <c r="L11" s="33" t="n">
        <v>1730</v>
      </c>
      <c r="M11" s="33" t="n">
        <v>0</v>
      </c>
      <c r="O11" s="20" t="s">
        <v>38</v>
      </c>
      <c r="P11" s="15" t="n">
        <v>988</v>
      </c>
    </row>
    <row r="12" customFormat="false" ht="20.25" hidden="false" customHeight="true" outlineLevel="0" collapsed="false">
      <c r="A12" s="43" t="s">
        <v>39</v>
      </c>
      <c r="B12" s="44" t="n">
        <v>13631</v>
      </c>
      <c r="C12" s="44"/>
      <c r="D12" s="44"/>
      <c r="F12" s="45" t="s">
        <v>40</v>
      </c>
      <c r="G12" s="45"/>
      <c r="H12" s="42" t="n">
        <v>2760</v>
      </c>
      <c r="I12" s="32" t="s">
        <v>41</v>
      </c>
      <c r="J12" s="32"/>
      <c r="K12" s="32"/>
      <c r="L12" s="33" t="n">
        <v>2339</v>
      </c>
      <c r="M12" s="33" t="n">
        <v>0</v>
      </c>
      <c r="O12" s="20" t="s">
        <v>42</v>
      </c>
      <c r="P12" s="15" t="n">
        <v>117</v>
      </c>
    </row>
    <row r="13" customFormat="false" ht="21" hidden="false" customHeight="true" outlineLevel="0" collapsed="false">
      <c r="A13" s="46" t="s">
        <v>43</v>
      </c>
      <c r="B13" s="47" t="n">
        <v>542</v>
      </c>
      <c r="C13" s="47" t="n">
        <v>774</v>
      </c>
      <c r="D13" s="47" t="n">
        <v>6363</v>
      </c>
      <c r="F13" s="45" t="s">
        <v>44</v>
      </c>
      <c r="G13" s="45"/>
      <c r="H13" s="42" t="n">
        <v>5971</v>
      </c>
      <c r="I13" s="32" t="s">
        <v>45</v>
      </c>
      <c r="J13" s="32"/>
      <c r="K13" s="32"/>
      <c r="L13" s="33" t="n">
        <v>2789</v>
      </c>
      <c r="M13" s="33" t="n">
        <v>0</v>
      </c>
      <c r="O13" s="20" t="s">
        <v>46</v>
      </c>
      <c r="P13" s="15" t="n">
        <v>183</v>
      </c>
    </row>
    <row r="14" customFormat="false" ht="21" hidden="false" customHeight="true" outlineLevel="0" collapsed="false">
      <c r="A14" s="48" t="s">
        <v>47</v>
      </c>
      <c r="B14" s="47" t="n">
        <v>469</v>
      </c>
      <c r="C14" s="47" t="n">
        <v>623</v>
      </c>
      <c r="D14" s="47" t="n">
        <v>4860</v>
      </c>
      <c r="F14" s="45" t="s">
        <v>48</v>
      </c>
      <c r="G14" s="45"/>
      <c r="H14" s="42" t="n">
        <v>1111</v>
      </c>
      <c r="I14" s="32" t="s">
        <v>49</v>
      </c>
      <c r="J14" s="32"/>
      <c r="K14" s="32"/>
      <c r="L14" s="33" t="n">
        <v>2242</v>
      </c>
      <c r="M14" s="33" t="n">
        <v>0</v>
      </c>
      <c r="O14" s="20" t="s">
        <v>50</v>
      </c>
      <c r="P14" s="15" t="n">
        <v>221</v>
      </c>
    </row>
    <row r="15" customFormat="false" ht="21" hidden="false" customHeight="true" outlineLevel="0" collapsed="false">
      <c r="A15" s="48" t="s">
        <v>51</v>
      </c>
      <c r="B15" s="47" t="n">
        <v>319</v>
      </c>
      <c r="C15" s="47" t="n">
        <v>559</v>
      </c>
      <c r="D15" s="47" t="n">
        <v>4724</v>
      </c>
      <c r="F15" s="45" t="s">
        <v>52</v>
      </c>
      <c r="G15" s="45"/>
      <c r="H15" s="42" t="n">
        <v>907</v>
      </c>
      <c r="I15" s="32" t="s">
        <v>53</v>
      </c>
      <c r="J15" s="32"/>
      <c r="K15" s="32"/>
      <c r="L15" s="33" t="n">
        <v>2770</v>
      </c>
      <c r="M15" s="33" t="n">
        <v>0</v>
      </c>
      <c r="O15" s="20" t="s">
        <v>54</v>
      </c>
      <c r="P15" s="15" t="n">
        <v>98</v>
      </c>
    </row>
    <row r="16" customFormat="false" ht="21" hidden="false" customHeight="true" outlineLevel="0" collapsed="false">
      <c r="A16" s="49" t="s">
        <v>55</v>
      </c>
      <c r="B16" s="47" t="n">
        <v>692</v>
      </c>
      <c r="C16" s="47" t="n">
        <v>838</v>
      </c>
      <c r="D16" s="47" t="n">
        <v>6499</v>
      </c>
      <c r="F16" s="45" t="s">
        <v>56</v>
      </c>
      <c r="G16" s="45"/>
      <c r="H16" s="42" t="n">
        <v>2884</v>
      </c>
      <c r="I16" s="32" t="s">
        <v>57</v>
      </c>
      <c r="J16" s="32"/>
      <c r="K16" s="32"/>
      <c r="L16" s="33" t="n">
        <v>1905</v>
      </c>
      <c r="M16" s="33" t="n">
        <v>0</v>
      </c>
      <c r="O16" s="20" t="s">
        <v>58</v>
      </c>
      <c r="P16" s="15" t="n">
        <v>1705</v>
      </c>
    </row>
    <row r="17" customFormat="false" ht="21" hidden="false" customHeight="true" outlineLevel="0" collapsed="false">
      <c r="A17" s="50" t="s">
        <v>59</v>
      </c>
      <c r="B17" s="47" t="n">
        <v>0</v>
      </c>
      <c r="C17" s="47" t="n">
        <v>0</v>
      </c>
      <c r="D17" s="47" t="n">
        <v>0</v>
      </c>
      <c r="F17" s="45" t="s">
        <v>60</v>
      </c>
      <c r="G17" s="45"/>
      <c r="H17" s="42" t="n">
        <v>1256</v>
      </c>
      <c r="I17" s="32" t="s">
        <v>61</v>
      </c>
      <c r="J17" s="32"/>
      <c r="K17" s="32"/>
      <c r="L17" s="33" t="n">
        <v>3244</v>
      </c>
      <c r="M17" s="33" t="n">
        <v>0</v>
      </c>
      <c r="O17" s="20" t="s">
        <v>62</v>
      </c>
      <c r="P17" s="15" t="n">
        <v>643</v>
      </c>
    </row>
    <row r="18" customFormat="false" ht="17.25" hidden="false" customHeight="true" outlineLevel="0" collapsed="false">
      <c r="F18" s="51" t="s">
        <v>63</v>
      </c>
      <c r="G18" s="51"/>
      <c r="H18" s="52" t="n">
        <v>17895</v>
      </c>
      <c r="I18" s="51" t="s">
        <v>63</v>
      </c>
      <c r="J18" s="51"/>
      <c r="K18" s="51"/>
      <c r="L18" s="52" t="n">
        <v>17895</v>
      </c>
      <c r="M18" s="52"/>
      <c r="O18" s="20" t="s">
        <v>64</v>
      </c>
      <c r="P18" s="15" t="n">
        <v>238</v>
      </c>
    </row>
    <row r="19" customFormat="false" ht="16.5" hidden="false" customHeight="true" outlineLevel="0" collapsed="false">
      <c r="F19" s="53"/>
      <c r="G19" s="53"/>
      <c r="H19" s="53"/>
      <c r="I19" s="53"/>
      <c r="J19" s="53"/>
      <c r="K19" s="53"/>
      <c r="L19" s="53"/>
      <c r="M19" s="53"/>
      <c r="O19" s="20" t="s">
        <v>65</v>
      </c>
      <c r="P19" s="15" t="n">
        <v>119</v>
      </c>
    </row>
    <row r="20" customFormat="false" ht="28.5" hidden="false" customHeight="true" outlineLevel="0" collapsed="false">
      <c r="A20" s="54" t="s">
        <v>66</v>
      </c>
      <c r="B20" s="54"/>
      <c r="C20" s="55" t="s">
        <v>67</v>
      </c>
      <c r="D20" s="55"/>
      <c r="F20" s="56" t="s">
        <v>68</v>
      </c>
      <c r="G20" s="56"/>
      <c r="H20" s="56"/>
      <c r="I20" s="56"/>
      <c r="J20" s="56"/>
      <c r="K20" s="56"/>
      <c r="L20" s="56"/>
      <c r="M20" s="56"/>
      <c r="O20" s="57" t="s">
        <v>69</v>
      </c>
      <c r="P20" s="15" t="n">
        <v>37</v>
      </c>
    </row>
    <row r="21" customFormat="false" ht="27" hidden="false" customHeight="true" outlineLevel="0" collapsed="false">
      <c r="A21" s="58" t="s">
        <v>70</v>
      </c>
      <c r="B21" s="59"/>
      <c r="C21" s="60" t="n">
        <v>983</v>
      </c>
      <c r="D21" s="60" t="n">
        <v>0</v>
      </c>
      <c r="F21" s="61"/>
      <c r="G21" s="62" t="s">
        <v>71</v>
      </c>
      <c r="H21" s="62"/>
      <c r="I21" s="62"/>
      <c r="J21" s="63"/>
      <c r="K21" s="64" t="s">
        <v>72</v>
      </c>
      <c r="L21" s="64"/>
      <c r="M21" s="64"/>
      <c r="O21" s="57" t="s">
        <v>73</v>
      </c>
      <c r="P21" s="15" t="n">
        <v>2830</v>
      </c>
    </row>
    <row r="22" customFormat="false" ht="29.25" hidden="false" customHeight="true" outlineLevel="0" collapsed="false">
      <c r="A22" s="65" t="s">
        <v>74</v>
      </c>
      <c r="B22" s="66"/>
      <c r="C22" s="60" t="n">
        <v>5242</v>
      </c>
      <c r="D22" s="60" t="n">
        <v>0</v>
      </c>
      <c r="F22" s="67" t="s">
        <v>75</v>
      </c>
      <c r="G22" s="68" t="s">
        <v>76</v>
      </c>
      <c r="H22" s="68" t="s">
        <v>77</v>
      </c>
      <c r="I22" s="68" t="s">
        <v>78</v>
      </c>
      <c r="J22" s="69" t="s">
        <v>79</v>
      </c>
      <c r="K22" s="68" t="s">
        <v>80</v>
      </c>
      <c r="L22" s="68" t="s">
        <v>81</v>
      </c>
      <c r="M22" s="70" t="s">
        <v>82</v>
      </c>
      <c r="O22" s="71" t="s">
        <v>63</v>
      </c>
      <c r="P22" s="72" t="n">
        <v>11375</v>
      </c>
    </row>
    <row r="23" customFormat="false" ht="18.75" hidden="false" customHeight="true" outlineLevel="0" collapsed="false">
      <c r="A23" s="65" t="s">
        <v>83</v>
      </c>
      <c r="B23" s="73"/>
      <c r="C23" s="60" t="n">
        <v>49</v>
      </c>
      <c r="D23" s="60" t="n">
        <v>0</v>
      </c>
      <c r="F23" s="34" t="s">
        <v>84</v>
      </c>
      <c r="G23" s="30" t="n">
        <v>729</v>
      </c>
      <c r="H23" s="30" t="n">
        <v>1416</v>
      </c>
      <c r="I23" s="30" t="n">
        <v>7403</v>
      </c>
      <c r="J23" s="74" t="n">
        <v>9548</v>
      </c>
      <c r="K23" s="30" t="n">
        <v>1127</v>
      </c>
      <c r="L23" s="30" t="n">
        <v>2899</v>
      </c>
      <c r="M23" s="30" t="n">
        <v>5522</v>
      </c>
      <c r="O23" s="75" t="s">
        <v>85</v>
      </c>
      <c r="P23" s="75"/>
    </row>
    <row r="24" customFormat="false" ht="18.75" hidden="false" customHeight="true" outlineLevel="0" collapsed="false">
      <c r="A24" s="65" t="s">
        <v>86</v>
      </c>
      <c r="B24" s="66"/>
      <c r="C24" s="60" t="n">
        <v>1703</v>
      </c>
      <c r="D24" s="60" t="n">
        <v>0</v>
      </c>
      <c r="F24" s="34" t="s">
        <v>87</v>
      </c>
      <c r="G24" s="30" t="n">
        <v>11</v>
      </c>
      <c r="H24" s="30" t="n">
        <v>35</v>
      </c>
      <c r="I24" s="30" t="n">
        <v>341</v>
      </c>
      <c r="J24" s="74" t="n">
        <v>387</v>
      </c>
      <c r="K24" s="30" t="n">
        <v>17</v>
      </c>
      <c r="L24" s="30" t="n">
        <v>53</v>
      </c>
      <c r="M24" s="30" t="n">
        <v>317</v>
      </c>
      <c r="O24" s="76" t="s">
        <v>88</v>
      </c>
      <c r="P24" s="15" t="n">
        <v>0</v>
      </c>
    </row>
    <row r="25" customFormat="false" ht="18" hidden="false" customHeight="true" outlineLevel="0" collapsed="false">
      <c r="A25" s="65" t="s">
        <v>89</v>
      </c>
      <c r="B25" s="66"/>
      <c r="C25" s="60" t="n">
        <v>4064</v>
      </c>
      <c r="D25" s="60" t="n">
        <v>0</v>
      </c>
      <c r="F25" s="34" t="s">
        <v>90</v>
      </c>
      <c r="G25" s="30" t="n">
        <v>139</v>
      </c>
      <c r="H25" s="30" t="n">
        <v>70</v>
      </c>
      <c r="I25" s="30" t="n">
        <v>800</v>
      </c>
      <c r="J25" s="74" t="n">
        <v>1009</v>
      </c>
      <c r="K25" s="30" t="n">
        <v>82</v>
      </c>
      <c r="L25" s="30" t="n">
        <v>308</v>
      </c>
      <c r="M25" s="30" t="n">
        <v>619</v>
      </c>
      <c r="O25" s="57" t="s">
        <v>91</v>
      </c>
      <c r="P25" s="15" t="n">
        <v>42</v>
      </c>
    </row>
    <row r="26" customFormat="false" ht="18" hidden="false" customHeight="true" outlineLevel="0" collapsed="false">
      <c r="A26" s="65" t="s">
        <v>92</v>
      </c>
      <c r="B26" s="66"/>
      <c r="C26" s="60" t="n">
        <v>1522</v>
      </c>
      <c r="D26" s="60" t="n">
        <v>0</v>
      </c>
      <c r="F26" s="34" t="s">
        <v>93</v>
      </c>
      <c r="G26" s="30" t="n">
        <v>50</v>
      </c>
      <c r="H26" s="30" t="n">
        <v>6</v>
      </c>
      <c r="I26" s="30" t="n">
        <v>150</v>
      </c>
      <c r="J26" s="74" t="n">
        <v>206</v>
      </c>
      <c r="K26" s="30" t="n">
        <v>38</v>
      </c>
      <c r="L26" s="30" t="n">
        <v>11</v>
      </c>
      <c r="M26" s="30" t="n">
        <v>157</v>
      </c>
      <c r="O26" s="57" t="s">
        <v>94</v>
      </c>
      <c r="P26" s="15" t="n">
        <v>96</v>
      </c>
    </row>
    <row r="27" customFormat="false" ht="18" hidden="false" customHeight="true" outlineLevel="0" collapsed="false">
      <c r="A27" s="77" t="s">
        <v>95</v>
      </c>
      <c r="B27" s="78"/>
      <c r="C27" s="60" t="n">
        <v>68</v>
      </c>
      <c r="D27" s="60" t="n">
        <v>0</v>
      </c>
      <c r="F27" s="34" t="s">
        <v>96</v>
      </c>
      <c r="G27" s="30" t="n">
        <v>4</v>
      </c>
      <c r="H27" s="30" t="n">
        <v>0</v>
      </c>
      <c r="I27" s="30" t="n">
        <v>1</v>
      </c>
      <c r="J27" s="74" t="n">
        <v>5</v>
      </c>
      <c r="K27" s="30" t="n">
        <v>0</v>
      </c>
      <c r="L27" s="30" t="n">
        <v>0</v>
      </c>
      <c r="M27" s="30" t="n">
        <v>5</v>
      </c>
      <c r="O27" s="71" t="s">
        <v>63</v>
      </c>
      <c r="P27" s="72" t="n">
        <v>138</v>
      </c>
    </row>
    <row r="28" customFormat="false" ht="21" hidden="false" customHeight="true" outlineLevel="0" collapsed="false">
      <c r="A28" s="79" t="s">
        <v>35</v>
      </c>
      <c r="B28" s="80"/>
      <c r="C28" s="81" t="n">
        <v>13631</v>
      </c>
      <c r="D28" s="81"/>
      <c r="F28" s="34" t="s">
        <v>97</v>
      </c>
      <c r="G28" s="30" t="n">
        <v>4</v>
      </c>
      <c r="H28" s="30" t="n">
        <v>0</v>
      </c>
      <c r="I28" s="30" t="n">
        <v>31</v>
      </c>
      <c r="J28" s="74" t="n">
        <v>35</v>
      </c>
      <c r="K28" s="30" t="n">
        <v>0</v>
      </c>
      <c r="L28" s="30" t="n">
        <v>8</v>
      </c>
      <c r="M28" s="30" t="n">
        <v>27</v>
      </c>
      <c r="O28" s="75" t="s">
        <v>98</v>
      </c>
      <c r="P28" s="75"/>
    </row>
    <row r="29" customFormat="false" ht="15.75" hidden="false" customHeight="true" outlineLevel="0" collapsed="false">
      <c r="F29" s="34" t="s">
        <v>99</v>
      </c>
      <c r="G29" s="30" t="n">
        <v>12</v>
      </c>
      <c r="H29" s="30" t="n">
        <v>0</v>
      </c>
      <c r="I29" s="30" t="n">
        <v>21</v>
      </c>
      <c r="J29" s="74" t="n">
        <v>33</v>
      </c>
      <c r="K29" s="30" t="n">
        <v>0</v>
      </c>
      <c r="L29" s="30" t="n">
        <v>13</v>
      </c>
      <c r="M29" s="30" t="n">
        <v>20</v>
      </c>
      <c r="O29" s="82" t="s">
        <v>100</v>
      </c>
      <c r="P29" s="15" t="n">
        <v>53</v>
      </c>
    </row>
    <row r="30" customFormat="false" ht="29.25" hidden="false" customHeight="true" outlineLevel="0" collapsed="false">
      <c r="A30" s="54" t="s">
        <v>101</v>
      </c>
      <c r="B30" s="54"/>
      <c r="C30" s="55" t="s">
        <v>67</v>
      </c>
      <c r="D30" s="55"/>
      <c r="F30" s="34" t="s">
        <v>102</v>
      </c>
      <c r="G30" s="30" t="n">
        <v>5</v>
      </c>
      <c r="H30" s="30" t="n">
        <v>0</v>
      </c>
      <c r="I30" s="30" t="n">
        <v>4</v>
      </c>
      <c r="J30" s="74" t="n">
        <v>9</v>
      </c>
      <c r="K30" s="30" t="n">
        <v>0</v>
      </c>
      <c r="L30" s="30" t="n">
        <v>2</v>
      </c>
      <c r="M30" s="30" t="n">
        <v>7</v>
      </c>
      <c r="O30" s="57" t="s">
        <v>103</v>
      </c>
      <c r="P30" s="15" t="n">
        <v>300</v>
      </c>
    </row>
    <row r="31" customFormat="false" ht="21" hidden="false" customHeight="true" outlineLevel="0" collapsed="false">
      <c r="A31" s="83" t="s">
        <v>104</v>
      </c>
      <c r="B31" s="59"/>
      <c r="C31" s="60" t="n">
        <v>1860</v>
      </c>
      <c r="D31" s="60" t="n">
        <v>0</v>
      </c>
      <c r="F31" s="34" t="s">
        <v>105</v>
      </c>
      <c r="G31" s="30" t="n">
        <v>0</v>
      </c>
      <c r="H31" s="30" t="n">
        <v>0</v>
      </c>
      <c r="I31" s="30" t="n">
        <v>0</v>
      </c>
      <c r="J31" s="74" t="n">
        <v>0</v>
      </c>
      <c r="K31" s="30" t="n">
        <v>0</v>
      </c>
      <c r="L31" s="30" t="n">
        <v>0</v>
      </c>
      <c r="M31" s="30" t="n">
        <v>0</v>
      </c>
      <c r="O31" s="57" t="s">
        <v>106</v>
      </c>
      <c r="P31" s="15" t="n">
        <v>198</v>
      </c>
    </row>
    <row r="32" customFormat="false" ht="21" hidden="false" customHeight="true" outlineLevel="0" collapsed="false">
      <c r="A32" s="84" t="s">
        <v>107</v>
      </c>
      <c r="B32" s="66"/>
      <c r="C32" s="60" t="n">
        <v>963</v>
      </c>
      <c r="D32" s="60" t="n">
        <v>0</v>
      </c>
      <c r="F32" s="34" t="s">
        <v>108</v>
      </c>
      <c r="G32" s="30" t="n">
        <v>0</v>
      </c>
      <c r="H32" s="30" t="n">
        <v>0</v>
      </c>
      <c r="I32" s="30" t="n">
        <v>12</v>
      </c>
      <c r="J32" s="74" t="n">
        <v>12</v>
      </c>
      <c r="K32" s="30" t="n">
        <v>0</v>
      </c>
      <c r="L32" s="30" t="n">
        <v>0</v>
      </c>
      <c r="M32" s="30" t="n">
        <v>12</v>
      </c>
      <c r="O32" s="57" t="s">
        <v>109</v>
      </c>
      <c r="P32" s="15" t="n">
        <v>11</v>
      </c>
    </row>
    <row r="33" customFormat="false" ht="18" hidden="false" customHeight="true" outlineLevel="0" collapsed="false">
      <c r="A33" s="84" t="s">
        <v>110</v>
      </c>
      <c r="B33" s="73"/>
      <c r="C33" s="60" t="n">
        <v>919</v>
      </c>
      <c r="D33" s="60" t="n">
        <v>0</v>
      </c>
      <c r="F33" s="85" t="s">
        <v>111</v>
      </c>
      <c r="G33" s="30" t="n">
        <v>2</v>
      </c>
      <c r="H33" s="30" t="n">
        <v>0</v>
      </c>
      <c r="I33" s="30" t="n">
        <v>12</v>
      </c>
      <c r="J33" s="74" t="n">
        <v>14</v>
      </c>
      <c r="K33" s="30" t="n">
        <v>1</v>
      </c>
      <c r="L33" s="30" t="n">
        <v>0</v>
      </c>
      <c r="M33" s="30" t="n">
        <v>13</v>
      </c>
      <c r="O33" s="57" t="s">
        <v>112</v>
      </c>
      <c r="P33" s="15" t="n">
        <v>293</v>
      </c>
    </row>
    <row r="34" customFormat="false" ht="18.75" hidden="false" customHeight="true" outlineLevel="0" collapsed="false">
      <c r="A34" s="84" t="s">
        <v>113</v>
      </c>
      <c r="B34" s="73"/>
      <c r="C34" s="60" t="n">
        <v>1460</v>
      </c>
      <c r="D34" s="60" t="n">
        <v>0</v>
      </c>
      <c r="F34" s="85" t="s">
        <v>114</v>
      </c>
      <c r="G34" s="30" t="n">
        <v>1</v>
      </c>
      <c r="H34" s="30" t="n">
        <v>0</v>
      </c>
      <c r="I34" s="30" t="n">
        <v>150</v>
      </c>
      <c r="J34" s="74" t="n">
        <v>151</v>
      </c>
      <c r="K34" s="30" t="n">
        <v>7</v>
      </c>
      <c r="L34" s="30" t="n">
        <v>27</v>
      </c>
      <c r="M34" s="30" t="n">
        <v>117</v>
      </c>
      <c r="O34" s="57" t="s">
        <v>115</v>
      </c>
      <c r="P34" s="15" t="n">
        <v>250</v>
      </c>
    </row>
    <row r="35" customFormat="false" ht="18" hidden="false" customHeight="true" outlineLevel="0" collapsed="false">
      <c r="A35" s="84" t="s">
        <v>116</v>
      </c>
      <c r="B35" s="66"/>
      <c r="C35" s="60" t="n">
        <v>2641</v>
      </c>
      <c r="D35" s="60" t="n">
        <v>0</v>
      </c>
      <c r="F35" s="85" t="s">
        <v>117</v>
      </c>
      <c r="G35" s="30" t="n">
        <v>0</v>
      </c>
      <c r="H35" s="30" t="n">
        <v>0</v>
      </c>
      <c r="I35" s="30" t="n">
        <v>0</v>
      </c>
      <c r="J35" s="74" t="n">
        <v>0</v>
      </c>
      <c r="K35" s="30" t="n">
        <v>0</v>
      </c>
      <c r="L35" s="30" t="n">
        <v>0</v>
      </c>
      <c r="M35" s="30" t="n">
        <v>0</v>
      </c>
      <c r="O35" s="71" t="s">
        <v>63</v>
      </c>
      <c r="P35" s="72" t="n">
        <v>1105</v>
      </c>
    </row>
    <row r="36" customFormat="false" ht="21" hidden="false" customHeight="true" outlineLevel="0" collapsed="false">
      <c r="A36" s="84" t="s">
        <v>118</v>
      </c>
      <c r="B36" s="66"/>
      <c r="C36" s="60" t="n">
        <v>2780</v>
      </c>
      <c r="D36" s="60" t="n">
        <v>0</v>
      </c>
      <c r="F36" s="85" t="s">
        <v>119</v>
      </c>
      <c r="G36" s="30" t="n">
        <v>0</v>
      </c>
      <c r="H36" s="30" t="n">
        <v>0</v>
      </c>
      <c r="I36" s="30" t="n">
        <v>0</v>
      </c>
      <c r="J36" s="74" t="n">
        <v>0</v>
      </c>
      <c r="K36" s="30" t="n">
        <v>0</v>
      </c>
      <c r="L36" s="30" t="n">
        <v>0</v>
      </c>
      <c r="M36" s="30" t="n">
        <v>0</v>
      </c>
      <c r="O36" s="75" t="s">
        <v>120</v>
      </c>
      <c r="P36" s="75"/>
    </row>
    <row r="37" customFormat="false" ht="21" hidden="false" customHeight="true" outlineLevel="0" collapsed="false">
      <c r="A37" s="84" t="s">
        <v>121</v>
      </c>
      <c r="B37" s="66"/>
      <c r="C37" s="60" t="n">
        <v>3008</v>
      </c>
      <c r="D37" s="60" t="n">
        <v>0</v>
      </c>
      <c r="F37" s="85" t="s">
        <v>122</v>
      </c>
      <c r="G37" s="30" t="n">
        <v>0</v>
      </c>
      <c r="H37" s="30" t="n">
        <v>0</v>
      </c>
      <c r="I37" s="30" t="n">
        <v>0</v>
      </c>
      <c r="J37" s="74" t="n">
        <v>0</v>
      </c>
      <c r="K37" s="30" t="n">
        <v>0</v>
      </c>
      <c r="L37" s="30" t="n">
        <v>0</v>
      </c>
      <c r="M37" s="30" t="n">
        <v>0</v>
      </c>
      <c r="O37" s="76" t="s">
        <v>123</v>
      </c>
      <c r="P37" s="15" t="n">
        <v>24</v>
      </c>
    </row>
    <row r="38" customFormat="false" ht="24.95" hidden="false" customHeight="true" outlineLevel="0" collapsed="false">
      <c r="A38" s="86" t="s">
        <v>124</v>
      </c>
      <c r="B38" s="78"/>
      <c r="C38" s="60" t="n">
        <v>0</v>
      </c>
      <c r="D38" s="60" t="n">
        <v>0</v>
      </c>
      <c r="F38" s="87" t="s">
        <v>125</v>
      </c>
      <c r="G38" s="30" t="n">
        <v>0</v>
      </c>
      <c r="H38" s="30" t="n">
        <v>0</v>
      </c>
      <c r="I38" s="30" t="n">
        <v>0</v>
      </c>
      <c r="J38" s="74" t="n">
        <v>0</v>
      </c>
      <c r="K38" s="30" t="n">
        <v>0</v>
      </c>
      <c r="L38" s="30" t="n">
        <v>0</v>
      </c>
      <c r="M38" s="30" t="n">
        <v>0</v>
      </c>
      <c r="O38" s="57" t="s">
        <v>126</v>
      </c>
      <c r="P38" s="15" t="n">
        <v>0</v>
      </c>
    </row>
    <row r="39" customFormat="false" ht="18" hidden="false" customHeight="true" outlineLevel="0" collapsed="false">
      <c r="A39" s="88" t="s">
        <v>35</v>
      </c>
      <c r="B39" s="89"/>
      <c r="C39" s="81" t="n">
        <v>13631</v>
      </c>
      <c r="D39" s="81"/>
      <c r="F39" s="85" t="s">
        <v>127</v>
      </c>
      <c r="G39" s="30" t="n">
        <v>266</v>
      </c>
      <c r="H39" s="30" t="n">
        <v>319</v>
      </c>
      <c r="I39" s="30" t="n">
        <v>3064</v>
      </c>
      <c r="J39" s="74" t="n">
        <v>3649</v>
      </c>
      <c r="K39" s="30" t="n">
        <v>168</v>
      </c>
      <c r="L39" s="30" t="n">
        <v>569</v>
      </c>
      <c r="M39" s="30" t="n">
        <v>2912</v>
      </c>
      <c r="O39" s="57" t="s">
        <v>128</v>
      </c>
      <c r="P39" s="15" t="n">
        <v>33</v>
      </c>
    </row>
    <row r="40" customFormat="false" ht="18" hidden="false" customHeight="true" outlineLevel="0" collapsed="false">
      <c r="F40" s="85" t="s">
        <v>129</v>
      </c>
      <c r="G40" s="30" t="n">
        <v>97</v>
      </c>
      <c r="H40" s="30" t="n">
        <v>108</v>
      </c>
      <c r="I40" s="30" t="n">
        <v>593</v>
      </c>
      <c r="J40" s="74" t="n">
        <v>798</v>
      </c>
      <c r="K40" s="30" t="n">
        <v>14</v>
      </c>
      <c r="L40" s="30" t="n">
        <v>160</v>
      </c>
      <c r="M40" s="30" t="n">
        <v>624</v>
      </c>
      <c r="O40" s="57" t="s">
        <v>130</v>
      </c>
      <c r="P40" s="15" t="n">
        <v>107</v>
      </c>
    </row>
    <row r="41" customFormat="false" ht="27" hidden="false" customHeight="true" outlineLevel="0" collapsed="false">
      <c r="A41" s="54" t="s">
        <v>131</v>
      </c>
      <c r="B41" s="54"/>
      <c r="C41" s="55" t="s">
        <v>67</v>
      </c>
      <c r="D41" s="55"/>
      <c r="F41" s="85" t="s">
        <v>132</v>
      </c>
      <c r="G41" s="30" t="n">
        <v>9</v>
      </c>
      <c r="H41" s="30" t="n">
        <v>9</v>
      </c>
      <c r="I41" s="30" t="n">
        <v>72</v>
      </c>
      <c r="J41" s="74" t="n">
        <v>90</v>
      </c>
      <c r="K41" s="30" t="n">
        <v>0</v>
      </c>
      <c r="L41" s="30" t="n">
        <v>37</v>
      </c>
      <c r="M41" s="30" t="n">
        <v>53</v>
      </c>
      <c r="O41" s="57" t="s">
        <v>133</v>
      </c>
      <c r="P41" s="15" t="n">
        <v>0</v>
      </c>
    </row>
    <row r="42" customFormat="false" ht="21" hidden="false" customHeight="true" outlineLevel="0" collapsed="false">
      <c r="A42" s="83" t="s">
        <v>134</v>
      </c>
      <c r="B42" s="90"/>
      <c r="C42" s="60" t="n">
        <v>1421</v>
      </c>
      <c r="D42" s="60" t="n">
        <v>0</v>
      </c>
      <c r="F42" s="85" t="s">
        <v>135</v>
      </c>
      <c r="G42" s="30" t="n">
        <v>0</v>
      </c>
      <c r="H42" s="30" t="n">
        <v>0</v>
      </c>
      <c r="I42" s="30" t="n">
        <v>0</v>
      </c>
      <c r="J42" s="74" t="n">
        <v>0</v>
      </c>
      <c r="K42" s="30" t="n">
        <v>0</v>
      </c>
      <c r="L42" s="30" t="n">
        <v>0</v>
      </c>
      <c r="M42" s="30" t="n">
        <v>0</v>
      </c>
      <c r="O42" s="57" t="s">
        <v>136</v>
      </c>
      <c r="P42" s="15" t="n">
        <v>183</v>
      </c>
    </row>
    <row r="43" customFormat="false" ht="18.75" hidden="false" customHeight="true" outlineLevel="0" collapsed="false">
      <c r="A43" s="84" t="s">
        <v>137</v>
      </c>
      <c r="B43" s="73"/>
      <c r="C43" s="60" t="n">
        <v>1529</v>
      </c>
      <c r="D43" s="60" t="n">
        <v>0</v>
      </c>
      <c r="F43" s="85" t="s">
        <v>138</v>
      </c>
      <c r="G43" s="30" t="n">
        <v>36</v>
      </c>
      <c r="H43" s="30" t="n">
        <v>0</v>
      </c>
      <c r="I43" s="30" t="n">
        <v>37</v>
      </c>
      <c r="J43" s="74" t="n">
        <v>73</v>
      </c>
      <c r="K43" s="30" t="n">
        <v>0</v>
      </c>
      <c r="L43" s="30" t="n">
        <v>29</v>
      </c>
      <c r="M43" s="30" t="n">
        <v>44</v>
      </c>
      <c r="O43" s="71" t="s">
        <v>63</v>
      </c>
      <c r="P43" s="72" t="n">
        <v>347</v>
      </c>
    </row>
    <row r="44" customFormat="false" ht="18.75" hidden="false" customHeight="true" outlineLevel="0" collapsed="false">
      <c r="A44" s="84" t="s">
        <v>139</v>
      </c>
      <c r="B44" s="73"/>
      <c r="C44" s="60" t="n">
        <v>1397</v>
      </c>
      <c r="D44" s="60" t="n">
        <v>0</v>
      </c>
      <c r="F44" s="91" t="s">
        <v>140</v>
      </c>
      <c r="G44" s="30" t="n">
        <v>21</v>
      </c>
      <c r="H44" s="30" t="n">
        <v>0</v>
      </c>
      <c r="I44" s="30" t="n">
        <v>37</v>
      </c>
      <c r="J44" s="74" t="n">
        <v>58</v>
      </c>
      <c r="K44" s="30" t="n">
        <v>0</v>
      </c>
      <c r="L44" s="30" t="n">
        <v>14</v>
      </c>
      <c r="M44" s="30" t="n">
        <v>44</v>
      </c>
      <c r="O44" s="75" t="s">
        <v>141</v>
      </c>
      <c r="P44" s="75"/>
    </row>
    <row r="45" customFormat="false" ht="18.75" hidden="false" customHeight="true" outlineLevel="0" collapsed="false">
      <c r="A45" s="84" t="s">
        <v>142</v>
      </c>
      <c r="B45" s="73"/>
      <c r="C45" s="60" t="n">
        <v>1358</v>
      </c>
      <c r="D45" s="60" t="n">
        <v>0</v>
      </c>
      <c r="F45" s="85" t="s">
        <v>143</v>
      </c>
      <c r="G45" s="30" t="n">
        <v>0</v>
      </c>
      <c r="H45" s="30" t="n">
        <v>0</v>
      </c>
      <c r="I45" s="30" t="n">
        <v>0</v>
      </c>
      <c r="J45" s="74" t="n">
        <v>0</v>
      </c>
      <c r="K45" s="30" t="n">
        <v>0</v>
      </c>
      <c r="L45" s="30" t="n">
        <v>0</v>
      </c>
      <c r="M45" s="30" t="n">
        <v>0</v>
      </c>
      <c r="O45" s="76" t="s">
        <v>144</v>
      </c>
      <c r="P45" s="15" t="n">
        <v>164</v>
      </c>
    </row>
    <row r="46" customFormat="false" ht="18" hidden="false" customHeight="true" outlineLevel="0" collapsed="false">
      <c r="A46" s="84" t="s">
        <v>145</v>
      </c>
      <c r="B46" s="73"/>
      <c r="C46" s="60" t="n">
        <v>1913</v>
      </c>
      <c r="D46" s="60" t="n">
        <v>0</v>
      </c>
      <c r="F46" s="85" t="s">
        <v>146</v>
      </c>
      <c r="G46" s="30" t="n">
        <v>0</v>
      </c>
      <c r="H46" s="30" t="n">
        <v>0</v>
      </c>
      <c r="I46" s="30" t="n">
        <v>0</v>
      </c>
      <c r="J46" s="74" t="n">
        <v>0</v>
      </c>
      <c r="K46" s="30" t="n">
        <v>0</v>
      </c>
      <c r="L46" s="30" t="n">
        <v>0</v>
      </c>
      <c r="M46" s="30" t="n">
        <v>0</v>
      </c>
      <c r="O46" s="57" t="s">
        <v>147</v>
      </c>
      <c r="P46" s="15" t="n">
        <v>106</v>
      </c>
    </row>
    <row r="47" customFormat="false" ht="18.75" hidden="false" customHeight="true" outlineLevel="0" collapsed="false">
      <c r="A47" s="84" t="s">
        <v>148</v>
      </c>
      <c r="B47" s="73"/>
      <c r="C47" s="60" t="n">
        <v>2157</v>
      </c>
      <c r="D47" s="60" t="n">
        <v>0</v>
      </c>
      <c r="F47" s="34" t="s">
        <v>149</v>
      </c>
      <c r="G47" s="30" t="n">
        <v>16</v>
      </c>
      <c r="H47" s="30" t="n">
        <v>14</v>
      </c>
      <c r="I47" s="30" t="n">
        <v>67</v>
      </c>
      <c r="J47" s="74" t="n">
        <v>97</v>
      </c>
      <c r="K47" s="30" t="n">
        <v>1</v>
      </c>
      <c r="L47" s="30" t="n">
        <v>21</v>
      </c>
      <c r="M47" s="30" t="n">
        <v>75</v>
      </c>
      <c r="O47" s="57" t="s">
        <v>150</v>
      </c>
      <c r="P47" s="15" t="n">
        <v>156</v>
      </c>
    </row>
    <row r="48" customFormat="false" ht="17.25" hidden="false" customHeight="true" outlineLevel="0" collapsed="false">
      <c r="A48" s="84" t="s">
        <v>151</v>
      </c>
      <c r="B48" s="73"/>
      <c r="C48" s="60" t="n">
        <v>2534</v>
      </c>
      <c r="D48" s="60" t="n">
        <v>0</v>
      </c>
      <c r="F48" s="51" t="s">
        <v>152</v>
      </c>
      <c r="G48" s="92" t="n">
        <f aca="false">SUM(G23:G47)</f>
        <v>1402</v>
      </c>
      <c r="H48" s="92" t="n">
        <f aca="false">SUM(H23:H47)</f>
        <v>1977</v>
      </c>
      <c r="I48" s="92" t="n">
        <f aca="false">SUM(I23:I47)</f>
        <v>12795</v>
      </c>
      <c r="J48" s="92" t="n">
        <f aca="false">SUM(G48:I48)</f>
        <v>16174</v>
      </c>
      <c r="K48" s="92" t="n">
        <f aca="false">SUM(K23:K47)</f>
        <v>1455</v>
      </c>
      <c r="L48" s="92" t="n">
        <f aca="false">SUM(L23:L47)</f>
        <v>4151</v>
      </c>
      <c r="M48" s="52" t="n">
        <f aca="false">SUM(M23:M47)</f>
        <v>10568</v>
      </c>
      <c r="O48" s="57" t="s">
        <v>153</v>
      </c>
      <c r="P48" s="15" t="n">
        <v>69</v>
      </c>
    </row>
    <row r="49" customFormat="false" ht="18.75" hidden="false" customHeight="true" outlineLevel="0" collapsed="false">
      <c r="A49" s="86" t="s">
        <v>154</v>
      </c>
      <c r="B49" s="93"/>
      <c r="C49" s="60" t="n">
        <v>1322</v>
      </c>
      <c r="D49" s="60" t="n">
        <v>0</v>
      </c>
      <c r="O49" s="57" t="s">
        <v>155</v>
      </c>
      <c r="P49" s="15" t="n">
        <v>92</v>
      </c>
    </row>
    <row r="50" customFormat="false" ht="18.75" hidden="false" customHeight="true" outlineLevel="0" collapsed="false">
      <c r="A50" s="88" t="s">
        <v>35</v>
      </c>
      <c r="B50" s="94"/>
      <c r="C50" s="81" t="n">
        <v>13631</v>
      </c>
      <c r="D50" s="81"/>
      <c r="F50" s="95" t="s">
        <v>156</v>
      </c>
      <c r="G50" s="95"/>
      <c r="H50" s="95"/>
      <c r="I50" s="95"/>
      <c r="J50" s="95"/>
      <c r="K50" s="95"/>
      <c r="L50" s="95"/>
      <c r="M50" s="95"/>
      <c r="O50" s="57" t="s">
        <v>157</v>
      </c>
      <c r="P50" s="15" t="n">
        <v>226</v>
      </c>
    </row>
    <row r="51" customFormat="false" ht="15.75" hidden="false" customHeight="true" outlineLevel="0" collapsed="false">
      <c r="F51" s="96"/>
      <c r="G51" s="95"/>
      <c r="H51" s="96"/>
      <c r="I51" s="96"/>
      <c r="J51" s="96"/>
      <c r="K51" s="96"/>
      <c r="L51" s="96"/>
      <c r="M51" s="96"/>
      <c r="O51" s="57" t="s">
        <v>158</v>
      </c>
      <c r="P51" s="15" t="n">
        <v>42</v>
      </c>
    </row>
    <row r="52" customFormat="false" ht="16.5" hidden="false" customHeight="true" outlineLevel="0" collapsed="false">
      <c r="F52" s="97"/>
      <c r="G52" s="95"/>
      <c r="H52" s="98"/>
      <c r="I52" s="98"/>
      <c r="J52" s="98"/>
      <c r="K52" s="98"/>
      <c r="L52" s="98"/>
      <c r="M52" s="98"/>
      <c r="O52" s="57" t="s">
        <v>159</v>
      </c>
      <c r="P52" s="15" t="n">
        <v>244</v>
      </c>
    </row>
    <row r="53" customFormat="false" ht="15.75" hidden="false" customHeight="true" outlineLevel="0" collapsed="false">
      <c r="M53" s="99"/>
      <c r="O53" s="71" t="s">
        <v>63</v>
      </c>
      <c r="P53" s="72" t="n">
        <v>1099</v>
      </c>
    </row>
    <row r="54" customFormat="false" ht="21" hidden="false" customHeight="true" outlineLevel="0" collapsed="false">
      <c r="O54" s="100" t="s">
        <v>160</v>
      </c>
      <c r="P54" s="101" t="n">
        <v>14064</v>
      </c>
    </row>
    <row r="55" customFormat="false" ht="19.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9.5" hidden="false" customHeight="true" outlineLevel="0" collapsed="false"/>
    <row r="60" customFormat="false" ht="9.75" hidden="false" customHeight="true" outlineLevel="0" collapsed="false"/>
  </sheetData>
  <mergeCells count="80">
    <mergeCell ref="A1:L1"/>
    <mergeCell ref="A3:B4"/>
    <mergeCell ref="O4:P4"/>
    <mergeCell ref="B6:D6"/>
    <mergeCell ref="F6:H6"/>
    <mergeCell ref="I6:M6"/>
    <mergeCell ref="I7:M7"/>
    <mergeCell ref="I8:K8"/>
    <mergeCell ref="L8:M8"/>
    <mergeCell ref="F9:G9"/>
    <mergeCell ref="I9:K9"/>
    <mergeCell ref="L9:M9"/>
    <mergeCell ref="F10:H10"/>
    <mergeCell ref="I10:K10"/>
    <mergeCell ref="L10:M10"/>
    <mergeCell ref="F11:G11"/>
    <mergeCell ref="I11:K11"/>
    <mergeCell ref="L11:M11"/>
    <mergeCell ref="B12:D12"/>
    <mergeCell ref="F12:G12"/>
    <mergeCell ref="I12:K12"/>
    <mergeCell ref="L12:M12"/>
    <mergeCell ref="F13:G13"/>
    <mergeCell ref="I13:K13"/>
    <mergeCell ref="L13:M13"/>
    <mergeCell ref="F14:G14"/>
    <mergeCell ref="I14:K14"/>
    <mergeCell ref="L14:M14"/>
    <mergeCell ref="F15:G15"/>
    <mergeCell ref="I15:K15"/>
    <mergeCell ref="L15:M15"/>
    <mergeCell ref="F16:G16"/>
    <mergeCell ref="I16:K16"/>
    <mergeCell ref="L16:M16"/>
    <mergeCell ref="F17:G17"/>
    <mergeCell ref="I17:K17"/>
    <mergeCell ref="L17:M17"/>
    <mergeCell ref="F18:G18"/>
    <mergeCell ref="I18:K18"/>
    <mergeCell ref="L18:M18"/>
    <mergeCell ref="A20:B20"/>
    <mergeCell ref="C20:D20"/>
    <mergeCell ref="F20:M20"/>
    <mergeCell ref="C21:D21"/>
    <mergeCell ref="G21:I21"/>
    <mergeCell ref="K21:M21"/>
    <mergeCell ref="C22:D22"/>
    <mergeCell ref="C23:D23"/>
    <mergeCell ref="O23:P23"/>
    <mergeCell ref="C24:D24"/>
    <mergeCell ref="C25:D25"/>
    <mergeCell ref="C26:D26"/>
    <mergeCell ref="C27:D27"/>
    <mergeCell ref="C28:D28"/>
    <mergeCell ref="O28:P28"/>
    <mergeCell ref="A30:B30"/>
    <mergeCell ref="C30:D30"/>
    <mergeCell ref="C31:D31"/>
    <mergeCell ref="C32:D32"/>
    <mergeCell ref="C33:D33"/>
    <mergeCell ref="C34:D34"/>
    <mergeCell ref="C35:D35"/>
    <mergeCell ref="C36:D36"/>
    <mergeCell ref="O36:P36"/>
    <mergeCell ref="C37:D37"/>
    <mergeCell ref="C38:D38"/>
    <mergeCell ref="C39:D39"/>
    <mergeCell ref="A41:B41"/>
    <mergeCell ref="C41:D41"/>
    <mergeCell ref="C42:D42"/>
    <mergeCell ref="C43:D43"/>
    <mergeCell ref="C44:D44"/>
    <mergeCell ref="O44:P44"/>
    <mergeCell ref="C45:D45"/>
    <mergeCell ref="C46:D46"/>
    <mergeCell ref="C47:D47"/>
    <mergeCell ref="C48:D48"/>
    <mergeCell ref="C49:D49"/>
    <mergeCell ref="C50:D50"/>
    <mergeCell ref="F50:M50"/>
  </mergeCells>
  <printOptions headings="false" gridLines="false" gridLinesSet="true" horizontalCentered="false" verticalCentered="false"/>
  <pageMargins left="0.354166666666667" right="0.157638888888889" top="0.118055555555556" bottom="0.35" header="0.511811023622047" footer="0.3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41:06Z</dcterms:created>
  <dc:creator>AVPRESS36</dc:creator>
  <dc:description/>
  <dc:language>en-US</dc:language>
  <cp:lastModifiedBy>AVPRESS36</cp:lastModifiedBy>
  <dcterms:modified xsi:type="dcterms:W3CDTF">2012-01-11T22:42:03Z</dcterms:modified>
  <cp:revision>0</cp:revision>
  <dc:subject/>
  <dc:title/>
</cp:coreProperties>
</file>